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8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ТС цены" sheetId="4" state="visible" r:id="rId5"/>
    <sheet name="ТС цены (2)" sheetId="5" state="visible" r:id="rId6"/>
    <sheet name="ТС характеристики" sheetId="6" state="visible" r:id="rId7"/>
    <sheet name="ТС инвестиции" sheetId="7" state="visible" r:id="rId8"/>
    <sheet name="ТС доступ" sheetId="8" state="visible" r:id="rId9"/>
    <sheet name="ТС показатели" sheetId="9" state="visible" r:id="rId10"/>
    <sheet name="Ссылки на публикации" sheetId="10" state="visible" r:id="rId11"/>
    <sheet name="Проверка" sheetId="11" state="visible" r:id="rId12"/>
    <sheet name="REESTR_START" sheetId="12" state="hidden" r:id="rId13"/>
    <sheet name="REESTR_ORG" sheetId="13" state="hidden" r:id="rId14"/>
    <sheet name="REESTR_TEMP" sheetId="14" state="hidden" r:id="rId15"/>
    <sheet name="REESTR" sheetId="15" state="hidden" r:id="rId16"/>
    <sheet name="TEHSHEET" sheetId="16" state="hidden" r:id="rId17"/>
    <sheet name="tech" sheetId="17" state="hidden" r:id="rId18"/>
    <sheet name="modHyp" sheetId="18" state="hidden" r:id="rId19"/>
    <sheet name="modChange" sheetId="19" state="hidden" r:id="rId20"/>
    <sheet name="modButtonClick" sheetId="20" state="hidden" r:id="rId21"/>
    <sheet name="modSubsidiary" sheetId="21" state="hidden" r:id="rId22"/>
  </sheets>
  <externalReferences>
    <externalReference r:id="rId23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FUEL_RANGE" vbProcedure="false">tech!$3:$6</definedName>
    <definedName function="false" hidden="false" name="EFF_ADD" vbProcedure="false">'ТС инвестиции'!$29:$29</definedName>
    <definedName function="false" hidden="false" name="et_price1_1" vbProcedure="false">tech!$A$14:$Y$14</definedName>
    <definedName function="false" hidden="false" name="et_ssilki_1" vbProcedure="false">tech!$A$22:$H$22</definedName>
    <definedName function="false" hidden="false" name="et_tsdostup_1" vbProcedure="false">tech!$A$18:$H$18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5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381</definedName>
    <definedName function="false" hidden="false" name="LIST_ORG_WARM" vbProcedure="false">REESTR_ORG!$A$2:$H$708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24</definedName>
    <definedName function="false" hidden="false" name="MO_LIST_11" vbProcedure="false">REESTR!$B$25</definedName>
    <definedName function="false" hidden="false" name="MO_LIST_12" vbProcedure="false">REESTR!$B$26</definedName>
    <definedName function="false" hidden="false" name="MO_LIST_13" vbProcedure="false">REESTR!$B$27</definedName>
    <definedName function="false" hidden="false" name="MO_LIST_14" vbProcedure="false">REESTR!$B$28</definedName>
    <definedName function="false" hidden="false" name="MO_LIST_15" vbProcedure="false">REESTR!$B$29</definedName>
    <definedName function="false" hidden="false" name="MO_LIST_16" vbProcedure="false">REESTR!$B$30</definedName>
    <definedName function="false" hidden="false" name="MO_LIST_17" vbProcedure="false">REESTR!$B$31</definedName>
    <definedName function="false" hidden="false" name="MO_LIST_18" vbProcedure="false">REESTR!$B$32</definedName>
    <definedName function="false" hidden="false" name="MO_LIST_19" vbProcedure="false">REESTR!$B$33</definedName>
    <definedName function="false" hidden="false" name="MO_LIST_2" vbProcedure="false">REESTR!$B$2:$B$10</definedName>
    <definedName function="false" hidden="false" name="MO_LIST_20" vbProcedure="false">REESTR!$B$34</definedName>
    <definedName function="false" hidden="false" name="MO_LIST_21" vbProcedure="false">REESTR!$B$35</definedName>
    <definedName function="false" hidden="false" name="MO_LIST_22" vbProcedure="false">REESTR!$B$36</definedName>
    <definedName function="false" hidden="false" name="MO_LIST_23" vbProcedure="false">REESTR!$B$37</definedName>
    <definedName function="false" hidden="false" name="MO_LIST_24" vbProcedure="false">REESTR!$B$38</definedName>
    <definedName function="false" hidden="false" name="MO_LIST_25" vbProcedure="false">REESTR!$B$39</definedName>
    <definedName function="false" hidden="false" name="MO_LIST_26" vbProcedure="false">REESTR!$B$40</definedName>
    <definedName function="false" hidden="false" name="MO_LIST_27" vbProcedure="false">REESTR!$B$41</definedName>
    <definedName function="false" hidden="false" name="MO_LIST_28" vbProcedure="false">REESTR!$B$42</definedName>
    <definedName function="false" hidden="false" name="MO_LIST_29" vbProcedure="false">REESTR!$B$43</definedName>
    <definedName function="false" hidden="false" name="MO_LIST_3" vbProcedure="false">REESTR!$B$11:$B$17</definedName>
    <definedName function="false" hidden="false" name="MO_LIST_30" vbProcedure="false">REESTR!$B$44</definedName>
    <definedName function="false" hidden="false" name="MO_LIST_31" vbProcedure="false">REESTR!$B$45</definedName>
    <definedName function="false" hidden="false" name="MO_LIST_32" vbProcedure="false">REESTR!$B$46</definedName>
    <definedName function="false" hidden="false" name="MO_LIST_33" vbProcedure="false">REESTR!$B$47</definedName>
    <definedName function="false" hidden="false" name="MO_LIST_34" vbProcedure="false">REESTR!$B$48</definedName>
    <definedName function="false" hidden="false" name="MO_LIST_35" vbProcedure="false">REESTR!$B$49</definedName>
    <definedName function="false" hidden="false" name="MO_LIST_36" vbProcedure="false">REESTR!$B$50</definedName>
    <definedName function="false" hidden="false" name="MO_LIST_37" vbProcedure="false">REESTR!$B$51</definedName>
    <definedName function="false" hidden="false" name="MO_LIST_38" vbProcedure="false">REESTR!$B$52:$B$53</definedName>
    <definedName function="false" hidden="false" name="MO_LIST_39" vbProcedure="false">REESTR!$B$54:$B$65</definedName>
    <definedName function="false" hidden="false" name="MO_LIST_4" vbProcedure="false">REESTR!$B$18</definedName>
    <definedName function="false" hidden="false" name="MO_LIST_40" vbProcedure="false">REESTR!$B$66:$B$71</definedName>
    <definedName function="false" hidden="false" name="MO_LIST_41" vbProcedure="false">REESTR!$B$72:$B$77</definedName>
    <definedName function="false" hidden="false" name="MO_LIST_42" vbProcedure="false">REESTR!$B$78:$B$92</definedName>
    <definedName function="false" hidden="false" name="MO_LIST_43" vbProcedure="false">REESTR!$B$93:$B$100</definedName>
    <definedName function="false" hidden="false" name="MO_LIST_44" vbProcedure="false">REESTR!$B$101:$B$109</definedName>
    <definedName function="false" hidden="false" name="MO_LIST_45" vbProcedure="false">REESTR!$B$110:$B$119</definedName>
    <definedName function="false" hidden="false" name="MO_LIST_46" vbProcedure="false">REESTR!$B$120:$B$124</definedName>
    <definedName function="false" hidden="false" name="MO_LIST_47" vbProcedure="false">REESTR!$B$125:$B$139</definedName>
    <definedName function="false" hidden="false" name="MO_LIST_48" vbProcedure="false">REESTR!$B$140:$B$143</definedName>
    <definedName function="false" hidden="false" name="MO_LIST_49" vbProcedure="false">REESTR!$B$144:$B$152</definedName>
    <definedName function="false" hidden="false" name="MO_LIST_5" vbProcedure="false">REESTR!$B$19</definedName>
    <definedName function="false" hidden="false" name="MO_LIST_50" vbProcedure="false">REESTR!$B$153:$B$158</definedName>
    <definedName function="false" hidden="false" name="MO_LIST_51" vbProcedure="false">REESTR!$B$159:$B$170</definedName>
    <definedName function="false" hidden="false" name="MO_LIST_52" vbProcedure="false">REESTR!$B$171:$B$174</definedName>
    <definedName function="false" hidden="false" name="MO_LIST_53" vbProcedure="false">REESTR!$B$175:$B$189</definedName>
    <definedName function="false" hidden="false" name="MO_LIST_54" vbProcedure="false">REESTR!$B$190:$B$200</definedName>
    <definedName function="false" hidden="false" name="MO_LIST_55" vbProcedure="false">REESTR!$B$201:$B$217</definedName>
    <definedName function="false" hidden="false" name="MO_LIST_56" vbProcedure="false">REESTR!$B$218:$B$221</definedName>
    <definedName function="false" hidden="false" name="MO_LIST_57" vbProcedure="false">REESTR!$B$222:$B$235</definedName>
    <definedName function="false" hidden="false" name="MO_LIST_58" vbProcedure="false">REESTR!$B$236:$B$242</definedName>
    <definedName function="false" hidden="false" name="MO_LIST_59" vbProcedure="false">REESTR!$B$243:$B$254</definedName>
    <definedName function="false" hidden="false" name="MO_LIST_6" vbProcedure="false">REESTR!$B$20</definedName>
    <definedName function="false" hidden="false" name="MO_LIST_60" vbProcedure="false">REESTR!$B$255</definedName>
    <definedName function="false" hidden="false" name="MO_LIST_61" vbProcedure="false">REESTR!$B$256</definedName>
    <definedName function="false" hidden="false" name="MO_LIST_62" vbProcedure="false">REESTR!$B$257:$B$267</definedName>
    <definedName function="false" hidden="false" name="MO_LIST_63" vbProcedure="false">REESTR!$B$268:$B$289</definedName>
    <definedName function="false" hidden="false" name="MO_LIST_64" vbProcedure="false">REESTR!$B$290:$B$297</definedName>
    <definedName function="false" hidden="false" name="MO_LIST_65" vbProcedure="false">REESTR!$B$298:$B$310</definedName>
    <definedName function="false" hidden="false" name="MO_LIST_66" vbProcedure="false">REESTR!$B$311:$B$315</definedName>
    <definedName function="false" hidden="false" name="MO_LIST_67" vbProcedure="false">REESTR!$B$316:$B$323</definedName>
    <definedName function="false" hidden="false" name="MO_LIST_68" vbProcedure="false">REESTR!$B$324:$B$335</definedName>
    <definedName function="false" hidden="false" name="MO_LIST_69" vbProcedure="false">REESTR!$B$336:$B$343</definedName>
    <definedName function="false" hidden="false" name="MO_LIST_7" vbProcedure="false">REESTR!$B$21</definedName>
    <definedName function="false" hidden="false" name="MO_LIST_70" vbProcedure="false">REESTR!$B$344:$B$351</definedName>
    <definedName function="false" hidden="false" name="MO_LIST_71" vbProcedure="false">REESTR!$B$352:$B$357</definedName>
    <definedName function="false" hidden="false" name="MO_LIST_72" vbProcedure="false">REESTR!$B$358:$B$365</definedName>
    <definedName function="false" hidden="false" name="MO_LIST_73" vbProcedure="false">REESTR!$B$366:$B$370</definedName>
    <definedName function="false" hidden="false" name="MO_LIST_74" vbProcedure="false">REESTR!$B$371:$B$381</definedName>
    <definedName function="false" hidden="false" name="MO_LIST_8" vbProcedure="false">REESTR!$B$22</definedName>
    <definedName function="false" hidden="false" name="MO_LIST_9" vbProcedure="false">REESTR!$B$23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ТС инвестиции'!$J:$J</definedName>
    <definedName function="false" hidden="false" name="MR_LIST" vbProcedure="false">REESTR!$D$2:$D$74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ICE2_ADD" vbProcedure="false">'ТС цены (2)'!$D$2:$G$2</definedName>
    <definedName function="false" hidden="false" name="PRICE2_LOAD" vbProcedure="false">'ТС цены (2)'!$G$23:$G$23</definedName>
    <definedName function="false" hidden="false" name="ras_hoz" vbProcedure="false">'ТС показатели'!$I$36</definedName>
    <definedName function="false" hidden="false" name="ras_itog" vbProcedure="false">'ТС показатели'!$I$39</definedName>
    <definedName function="false" hidden="false" name="ras_proizv" vbProcedure="false">'ТС показатели'!$I$33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TEHSHEET!$B$34:$B$40</definedName>
    <definedName function="false" hidden="false" name="topl" vbProcedure="false">tech!$F$25:$F$51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9" uniqueCount="2879">
  <si>
    <t xml:space="preserve">Инструкция по заполнению шаблона</t>
  </si>
  <si>
    <t xml:space="preserve">Субъект РФ</t>
  </si>
  <si>
    <t xml:space="preserve">Москов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Отчетный год:</t>
  </si>
  <si>
    <t xml:space="preserve">2014</t>
  </si>
  <si>
    <t xml:space="preserve">Отчетный квартал:</t>
  </si>
  <si>
    <t xml:space="preserve">Год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ПЛАН</t>
  </si>
  <si>
    <t xml:space="preserve">Наименование организации</t>
  </si>
  <si>
    <t xml:space="preserve">ООО "Дом и К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5009040215</t>
  </si>
  <si>
    <t xml:space="preserve">Наличие 2-ставочного тарифа</t>
  </si>
  <si>
    <t xml:space="preserve">КПП организации</t>
  </si>
  <si>
    <t xml:space="preserve">500901001</t>
  </si>
  <si>
    <t xml:space="preserve">Нет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Вид тарифа на передачу тепловой энергии</t>
  </si>
  <si>
    <t xml:space="preserve">НДС</t>
  </si>
  <si>
    <t xml:space="preserve">Отчетность представлена без НДС</t>
  </si>
  <si>
    <t xml:space="preserve">руб./Гкал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Город Домодедово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(выберите из списка)</t>
  </si>
  <si>
    <t xml:space="preserve">ОКТМО</t>
  </si>
  <si>
    <t xml:space="preserve">46709000</t>
  </si>
  <si>
    <t xml:space="preserve">L1.1</t>
  </si>
  <si>
    <t xml:space="preserve">Юридический адрес</t>
  </si>
  <si>
    <t xml:space="preserve">142003, МО, г. Домодедово, ул. Дружбы, д.10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Фисенко Станислав Иванович</t>
  </si>
  <si>
    <t xml:space="preserve">L2.2</t>
  </si>
  <si>
    <t xml:space="preserve">Руководитель.Телефон</t>
  </si>
  <si>
    <t xml:space="preserve">Контактный телефон</t>
  </si>
  <si>
    <t xml:space="preserve">(496) 797-64-16</t>
  </si>
  <si>
    <t xml:space="preserve">L3.1</t>
  </si>
  <si>
    <t xml:space="preserve">Гл.бухгалтер.ФИО</t>
  </si>
  <si>
    <t xml:space="preserve">Главный бухгалтер</t>
  </si>
  <si>
    <t xml:space="preserve">Федосеева Наталья Михайловна</t>
  </si>
  <si>
    <t xml:space="preserve">L3.2</t>
  </si>
  <si>
    <t xml:space="preserve">Гл.бухгалтер.Телефон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Авилова Елена Борисовна</t>
  </si>
  <si>
    <t xml:space="preserve">L4.2</t>
  </si>
  <si>
    <t xml:space="preserve">Ответственный.Должность</t>
  </si>
  <si>
    <t xml:space="preserve">Должность</t>
  </si>
  <si>
    <t xml:space="preserve">Экономист</t>
  </si>
  <si>
    <t xml:space="preserve">L4.3</t>
  </si>
  <si>
    <t xml:space="preserve">Ответственный.Телефон</t>
  </si>
  <si>
    <t xml:space="preserve">L4.4</t>
  </si>
  <si>
    <t xml:space="preserve">Ответственный. E-Mail</t>
  </si>
  <si>
    <t xml:space="preserve">domikk@rambler.ru</t>
  </si>
  <si>
    <t xml:space="preserve">Лист</t>
  </si>
  <si>
    <t xml:space="preserve">Заголовок листа</t>
  </si>
  <si>
    <t xml:space="preserve">Ссылка</t>
  </si>
  <si>
    <t xml:space="preserve">ТС цены</t>
  </si>
  <si>
    <t xml:space="preserve">Перейти на лист</t>
  </si>
  <si>
    <t xml:space="preserve">ТС цены (2)</t>
  </si>
  <si>
    <t xml:space="preserve">ТС характеристики</t>
  </si>
  <si>
    <t xml:space="preserve">ТС инвестиции</t>
  </si>
  <si>
    <t xml:space="preserve">ТС доступ</t>
  </si>
  <si>
    <t xml:space="preserve">ТС показатели</t>
  </si>
  <si>
    <t xml:space="preserve">Ссылки на публикаци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Тариф на тепловую энергию / дифференциация по видам теплоносителя</t>
  </si>
  <si>
    <t xml:space="preserve">Организации-перепродавцы</t>
  </si>
  <si>
    <t xml:space="preserve">Бюджетные потребители</t>
  </si>
  <si>
    <t xml:space="preserve">Население</t>
  </si>
  <si>
    <t xml:space="preserve">Проч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Одноставочный тариф, руб./Гкал</t>
  </si>
  <si>
    <t xml:space="preserve">Двухставочный тариф</t>
  </si>
  <si>
    <t xml:space="preserve">ставка за энергию руб./Гкал</t>
  </si>
  <si>
    <t xml:space="preserve">ставка за мощность тыс.руб.в месяц/Гкал/ч</t>
  </si>
  <si>
    <t xml:space="preserve">1.1.1</t>
  </si>
  <si>
    <t xml:space="preserve">Тариф без дифференциации по видам теплоносителя</t>
  </si>
  <si>
    <t xml:space="preserve">через тепловую сеть</t>
  </si>
  <si>
    <t xml:space="preserve">1.1.2</t>
  </si>
  <si>
    <t xml:space="preserve">отпуск с коллекторов</t>
  </si>
  <si>
    <t xml:space="preserve">2.1.1</t>
  </si>
  <si>
    <t xml:space="preserve">Горячая вода, в том числе</t>
  </si>
  <si>
    <t xml:space="preserve">Распоряжение №139-Р от 02.12.2013г.</t>
  </si>
  <si>
    <t xml:space="preserve">Комитет по ценам и тарифам Московской области</t>
  </si>
  <si>
    <t xml:space="preserve">http://ktc.mosreg.ru/</t>
  </si>
  <si>
    <t xml:space="preserve">2.1.2</t>
  </si>
  <si>
    <t xml:space="preserve">3.1.1</t>
  </si>
  <si>
    <t xml:space="preserve">Отборный пар всего, в том числе</t>
  </si>
  <si>
    <t xml:space="preserve">3.1.2</t>
  </si>
  <si>
    <t xml:space="preserve">3.2.1</t>
  </si>
  <si>
    <r>
      <rPr>
        <sz val="9"/>
        <rFont val="Tahoma"/>
        <family val="2"/>
        <charset val="204"/>
      </rPr>
      <t xml:space="preserve">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2.2</t>
  </si>
  <si>
    <t xml:space="preserve">3.3.1</t>
  </si>
  <si>
    <r>
      <rPr>
        <sz val="9"/>
        <rFont val="Tahoma"/>
        <family val="2"/>
        <charset val="204"/>
      </rPr>
      <t xml:space="preserve">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3.2</t>
  </si>
  <si>
    <t xml:space="preserve">3.4.1</t>
  </si>
  <si>
    <r>
      <rPr>
        <sz val="9"/>
        <rFont val="Tahoma"/>
        <family val="2"/>
        <charset val="204"/>
      </rPr>
      <t xml:space="preserve">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4.2</t>
  </si>
  <si>
    <t xml:space="preserve">3.5.1</t>
  </si>
  <si>
    <r>
      <rPr>
        <sz val="9"/>
        <rFont val="Tahoma"/>
        <family val="2"/>
        <charset val="204"/>
      </rPr>
      <t xml:space="preserve">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5.2</t>
  </si>
  <si>
    <t xml:space="preserve">4.1.1</t>
  </si>
  <si>
    <t xml:space="preserve">Острый редуцированный пар, в том числе</t>
  </si>
  <si>
    <t xml:space="preserve">first</t>
  </si>
  <si>
    <t xml:space="preserve">4.1.2</t>
  </si>
  <si>
    <t xml:space="preserve">end</t>
  </si>
  <si>
    <t xml:space="preserve">Добавить вид теплоносителя</t>
  </si>
  <si>
    <t xml:space="preserve">Удалить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1</t>
  </si>
  <si>
    <t xml:space="preserve">Утвержденная надбавка к ценам (тарифам) на тепловую энергию для потребителей</t>
  </si>
  <si>
    <t xml:space="preserve">1.1</t>
  </si>
  <si>
    <t xml:space="preserve">Утвержденная надбавка к ценам (тарифам) на тепловую энергию для населения</t>
  </si>
  <si>
    <t xml:space="preserve">1.2</t>
  </si>
  <si>
    <t xml:space="preserve">Утвержденная надбавка к ценам (тарифам) на тепловую энергию для бюджетных потребителей</t>
  </si>
  <si>
    <t xml:space="preserve">1.3</t>
  </si>
  <si>
    <t xml:space="preserve">Утвержденная надбавка к ценам (тарифам) на тепловую энергию для прочих потребителей</t>
  </si>
  <si>
    <t xml:space="preserve">2</t>
  </si>
  <si>
    <t xml:space="preserve">Утвержденная надбавка к тарифам регулируемых организаций на тепловую энергию</t>
  </si>
  <si>
    <t xml:space="preserve">3</t>
  </si>
  <si>
    <t xml:space="preserve">Утвержденная надбавка к тарифам регулируемых организаций на передачу тепловой энергии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</t>
  </si>
  <si>
    <t xml:space="preserve">5</t>
  </si>
  <si>
    <t xml:space="preserve">Утвержденный тариф регулируемых организаций на подключение к системе теплоснабжения</t>
  </si>
  <si>
    <t xml:space="preserve">6</t>
  </si>
  <si>
    <t xml:space="preserve">Утвержденный тариф на передачу тепловой энергии (мощности)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(если отличается от количества поданных)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</t>
  </si>
  <si>
    <t xml:space="preserve">4.1</t>
  </si>
  <si>
    <t xml:space="preserve">Котельная "Дружба" (МО, г.Домодедово, ул. Дружбы, д. 10)</t>
  </si>
  <si>
    <t xml:space="preserve">4.2</t>
  </si>
  <si>
    <t xml:space="preserve">Котельная "Западная" (МО, г.Домодедово, ул. Лунная, стр. 1а)</t>
  </si>
  <si>
    <t xml:space="preserve">Добавить систему теплоснабжения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 (производство, передача и сбыт тепловой энергии)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газ природный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договора поставки и транспортировки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Средневзвешенная стоимость 1 кВт*ч</t>
  </si>
  <si>
    <t xml:space="preserve">руб.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.1</t>
  </si>
  <si>
    <t xml:space="preserve">   Расходы на оплату труда основного производственного персонала</t>
  </si>
  <si>
    <t xml:space="preserve">3.6.2</t>
  </si>
  <si>
    <t xml:space="preserve">   Отчисления на социальные нужды основного производственного персонала</t>
  </si>
  <si>
    <t xml:space="preserve">3.7.1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7.2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от регулируемого вида деятельности</t>
  </si>
  <si>
    <t xml:space="preserve">5.1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</t>
  </si>
  <si>
    <t xml:space="preserve">6.1</t>
  </si>
  <si>
    <t xml:space="preserve">В том числе за счет ввода (вывода) их из эксплуатации </t>
  </si>
  <si>
    <t xml:space="preserve">Установленная тепловая мощность</t>
  </si>
  <si>
    <t xml:space="preserve">Гкал/ч</t>
  </si>
  <si>
    <t xml:space="preserve">Присоединенная нагрузка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Объем покупаемой регулируемой организацией тепловой энергии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Технологические потери тепловой энергии при передаче по тепловым сетям</t>
  </si>
  <si>
    <t xml:space="preserve">%</t>
  </si>
  <si>
    <t xml:space="preserve">Справочно: потери тепла через изоляцию труб</t>
  </si>
  <si>
    <t xml:space="preserve">тыс.Гкал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Протяженность разводящих сетей (в однотрубном исчислении)</t>
  </si>
  <si>
    <t xml:space="preserve">Количество теплоэлектростанций</t>
  </si>
  <si>
    <t xml:space="preserve">ед.</t>
  </si>
  <si>
    <t xml:space="preserve">Количество тепловых станций и котельных</t>
  </si>
  <si>
    <t xml:space="preserve">Количество тепловых пунктов</t>
  </si>
  <si>
    <t xml:space="preserve">Среднесписочная численность основного производственного персонала</t>
  </si>
  <si>
    <t xml:space="preserve">чел.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Комментарии</t>
  </si>
  <si>
    <t xml:space="preserve">Ссылки на публикации в других источниках</t>
  </si>
  <si>
    <t xml:space="preserve">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.</t>
  </si>
  <si>
    <t xml:space="preserve">http://domik-dmd.ru/</t>
  </si>
  <si>
    <t xml:space="preserve">Перечень и формы документов, представляемых одновременно с заявкой на подключение к системе.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, принятии решения и уведомлении о принятом решении.</t>
  </si>
  <si>
    <t xml:space="preserve">по запросу на e-mail: domikk@rambler.ru</t>
  </si>
  <si>
    <t xml:space="preserve">Контакты службы, ответственной за прием и обработку заявок на подключение к системе.</t>
  </si>
  <si>
    <t xml:space="preserve">Адрес</t>
  </si>
  <si>
    <t xml:space="preserve">Телефон</t>
  </si>
  <si>
    <t xml:space="preserve">(496)797-64-16</t>
  </si>
  <si>
    <t xml:space="preserve">4.3</t>
  </si>
  <si>
    <t xml:space="preserve">E-mail</t>
  </si>
  <si>
    <t xml:space="preserve">4.4</t>
  </si>
  <si>
    <t xml:space="preserve">Сайт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b val="true"/>
        <sz val="9"/>
        <color rgb="FFFF0000"/>
        <rFont val="Tahoma"/>
        <family val="2"/>
        <charset val="204"/>
      </rPr>
      <t xml:space="preserve"> 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color rgb="FFFF0000"/>
        <rFont val="Tahoma"/>
        <family val="2"/>
        <charset val="204"/>
      </rPr>
      <t xml:space="preserve">**</t>
    </r>
  </si>
  <si>
    <t xml:space="preserve">Добавить запись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а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Волоколамский муниципальный район</t>
  </si>
  <si>
    <t xml:space="preserve">46605000</t>
  </si>
  <si>
    <t xml:space="preserve">ВВ МВД России "Федосьино"</t>
  </si>
  <si>
    <t xml:space="preserve">5004015568</t>
  </si>
  <si>
    <t xml:space="preserve">500401001</t>
  </si>
  <si>
    <t xml:space="preserve">ГУП МО "Дорпрогресс"</t>
  </si>
  <si>
    <t xml:space="preserve">5024031790</t>
  </si>
  <si>
    <t xml:space="preserve">507701001</t>
  </si>
  <si>
    <t xml:space="preserve">МО "Дорпрогресс"</t>
  </si>
  <si>
    <t xml:space="preserve">5004086652</t>
  </si>
  <si>
    <t xml:space="preserve">МП "Осташевское ПТО ЖКХ"</t>
  </si>
  <si>
    <t xml:space="preserve">5004013761</t>
  </si>
  <si>
    <t xml:space="preserve">МП "Сычевское ПТО ЖКХ"</t>
  </si>
  <si>
    <t xml:space="preserve">5004013426</t>
  </si>
  <si>
    <t xml:space="preserve">МУП "Теряевское ПТО ЖКХ"</t>
  </si>
  <si>
    <t xml:space="preserve">5004013708</t>
  </si>
  <si>
    <t xml:space="preserve">ОАО "Волоколамский текстиль"</t>
  </si>
  <si>
    <t xml:space="preserve">5004023601</t>
  </si>
  <si>
    <t xml:space="preserve">ОАО "Волоколамское ПТП РЖКХ"</t>
  </si>
  <si>
    <t xml:space="preserve">5004021787</t>
  </si>
  <si>
    <t xml:space="preserve">ОАО "Городская коммунальная служба"</t>
  </si>
  <si>
    <t xml:space="preserve">5004016120</t>
  </si>
  <si>
    <t xml:space="preserve">ОАО"РЖД"</t>
  </si>
  <si>
    <t xml:space="preserve">5014033844</t>
  </si>
  <si>
    <t xml:space="preserve">770801001</t>
  </si>
  <si>
    <t xml:space="preserve">ООО "Волоколамская тепловая компания"</t>
  </si>
  <si>
    <t xml:space="preserve">5004018752</t>
  </si>
  <si>
    <t xml:space="preserve">ООО "Пансионат "Ласточка"</t>
  </si>
  <si>
    <t xml:space="preserve">5004017540</t>
  </si>
  <si>
    <t xml:space="preserve">ФГОУ СПО "Волоколамский аграрный техникум "Холмогорка"</t>
  </si>
  <si>
    <t xml:space="preserve">5004000160</t>
  </si>
  <si>
    <t xml:space="preserve">производство (некомбинированная выработка)+передача</t>
  </si>
  <si>
    <t xml:space="preserve">ФГУ ДЭП-24</t>
  </si>
  <si>
    <t xml:space="preserve">5024000633</t>
  </si>
  <si>
    <t xml:space="preserve">502401001</t>
  </si>
  <si>
    <t xml:space="preserve">Поселок Сычево</t>
  </si>
  <si>
    <t xml:space="preserve">46605158</t>
  </si>
  <si>
    <t xml:space="preserve">ФГУП "ВНИИФТРИ"</t>
  </si>
  <si>
    <t xml:space="preserve">5044000102</t>
  </si>
  <si>
    <t xml:space="preserve">504401001</t>
  </si>
  <si>
    <t xml:space="preserve">Воскресенский муниципальный район</t>
  </si>
  <si>
    <t xml:space="preserve">46606000</t>
  </si>
  <si>
    <t xml:space="preserve">ЗАО "Воскресенск-Техноткань"</t>
  </si>
  <si>
    <t xml:space="preserve">5005000518</t>
  </si>
  <si>
    <t xml:space="preserve">500501001</t>
  </si>
  <si>
    <t xml:space="preserve">ОАО "Комбинат Красный Строитель"</t>
  </si>
  <si>
    <t xml:space="preserve">5005001215</t>
  </si>
  <si>
    <t xml:space="preserve">ОАО "Лафарж Цемент"</t>
  </si>
  <si>
    <t xml:space="preserve">5005001494</t>
  </si>
  <si>
    <t xml:space="preserve">500502001</t>
  </si>
  <si>
    <t xml:space="preserve">филиал ОАО "Лафарж цемент"</t>
  </si>
  <si>
    <t xml:space="preserve">770401001</t>
  </si>
  <si>
    <t xml:space="preserve">Передача</t>
  </si>
  <si>
    <t xml:space="preserve">Город Воскресенск</t>
  </si>
  <si>
    <t xml:space="preserve">46606101</t>
  </si>
  <si>
    <t xml:space="preserve">ЗАО "Воскресенские тепловые сети"</t>
  </si>
  <si>
    <t xml:space="preserve">5005043328</t>
  </si>
  <si>
    <t xml:space="preserve">МУП "Белоозерское ЖКХ"</t>
  </si>
  <si>
    <t xml:space="preserve">5005038631</t>
  </si>
  <si>
    <t xml:space="preserve">ОАО "Воскресенская фетровая фабрика"</t>
  </si>
  <si>
    <t xml:space="preserve">5005001180</t>
  </si>
  <si>
    <t xml:space="preserve">Поселок Белоозерский</t>
  </si>
  <si>
    <t xml:space="preserve">46606154</t>
  </si>
  <si>
    <t xml:space="preserve">ФКП "ГкНИПАС"</t>
  </si>
  <si>
    <t xml:space="preserve">5005020218</t>
  </si>
  <si>
    <t xml:space="preserve">Поселок Хорлово</t>
  </si>
  <si>
    <t xml:space="preserve">46606167</t>
  </si>
  <si>
    <t xml:space="preserve">МУП "Лопатинское ЖКХ"</t>
  </si>
  <si>
    <t xml:space="preserve">5005038663</t>
  </si>
  <si>
    <t xml:space="preserve">Поселок им Цюрупы</t>
  </si>
  <si>
    <t xml:space="preserve">46606180</t>
  </si>
  <si>
    <t xml:space="preserve">МУП "Нерское ЖКХ"</t>
  </si>
  <si>
    <t xml:space="preserve">5005038688</t>
  </si>
  <si>
    <t xml:space="preserve">Фединское</t>
  </si>
  <si>
    <t xml:space="preserve">46606413</t>
  </si>
  <si>
    <t xml:space="preserve">МУП "Ратмировское ЖКХ"</t>
  </si>
  <si>
    <t xml:space="preserve">5005038624</t>
  </si>
  <si>
    <t xml:space="preserve">Город Балашиха</t>
  </si>
  <si>
    <t xml:space="preserve">46704000</t>
  </si>
  <si>
    <t xml:space="preserve">Войсковая часть 96000</t>
  </si>
  <si>
    <t xml:space="preserve">5001018507</t>
  </si>
  <si>
    <t xml:space="preserve">500101001</t>
  </si>
  <si>
    <t xml:space="preserve">ГУ " Центральная объединенная база хранения ресурсов"</t>
  </si>
  <si>
    <t xml:space="preserve">5001010593</t>
  </si>
  <si>
    <t xml:space="preserve">ГУ «В\ч 3492» МВД РФ</t>
  </si>
  <si>
    <t xml:space="preserve">5001018070</t>
  </si>
  <si>
    <t xml:space="preserve">ГУ Балашихинская КЭЧ района МО</t>
  </si>
  <si>
    <t xml:space="preserve">5001001373</t>
  </si>
  <si>
    <t xml:space="preserve">ЗАО "Московский авиационно-ремонтный завод РОСТО" ("МАРЗ РОСТО")</t>
  </si>
  <si>
    <t xml:space="preserve">5001020016</t>
  </si>
  <si>
    <t xml:space="preserve">МУП "СЖС" Городок"</t>
  </si>
  <si>
    <t xml:space="preserve">5001039105</t>
  </si>
  <si>
    <t xml:space="preserve">ОАО "345 Механический завод"</t>
  </si>
  <si>
    <t xml:space="preserve">5001000059</t>
  </si>
  <si>
    <t xml:space="preserve">ОАО "Балашихинский литейно механический завод"</t>
  </si>
  <si>
    <t xml:space="preserve">5001000027</t>
  </si>
  <si>
    <t xml:space="preserve">509950001</t>
  </si>
  <si>
    <t xml:space="preserve">ОАО "Криогенмаш"</t>
  </si>
  <si>
    <t xml:space="preserve">5001000066</t>
  </si>
  <si>
    <t xml:space="preserve">500995001</t>
  </si>
  <si>
    <t xml:space="preserve">ОАО "СоюздорНИИ"</t>
  </si>
  <si>
    <t xml:space="preserve">5001055354</t>
  </si>
  <si>
    <t xml:space="preserve">ОАО Авиационная корпорация "Рубин"</t>
  </si>
  <si>
    <t xml:space="preserve">5001000034</t>
  </si>
  <si>
    <t xml:space="preserve">ООО "Балашихинская хлопкопрядильная фабрика"</t>
  </si>
  <si>
    <t xml:space="preserve">5001059045</t>
  </si>
  <si>
    <t xml:space="preserve">ООО "Балашихинское коммунальное хозяйство"</t>
  </si>
  <si>
    <t xml:space="preserve">5001042852</t>
  </si>
  <si>
    <t xml:space="preserve">ООО "Белый парус- энергосервис"</t>
  </si>
  <si>
    <t xml:space="preserve">5001061291</t>
  </si>
  <si>
    <t xml:space="preserve">ООО "Лисья гора"</t>
  </si>
  <si>
    <t xml:space="preserve">5001058108</t>
  </si>
  <si>
    <t xml:space="preserve">ООО "Селена"</t>
  </si>
  <si>
    <t xml:space="preserve">5001075872</t>
  </si>
  <si>
    <t xml:space="preserve">ООО "СтройСети"</t>
  </si>
  <si>
    <t xml:space="preserve">5032116938</t>
  </si>
  <si>
    <t xml:space="preserve">503201001</t>
  </si>
  <si>
    <t xml:space="preserve">ООО "Тепловые сети Балашихи"</t>
  </si>
  <si>
    <t xml:space="preserve">5001036552</t>
  </si>
  <si>
    <t xml:space="preserve">Город Бронницы</t>
  </si>
  <si>
    <t xml:space="preserve">46705000</t>
  </si>
  <si>
    <t xml:space="preserve">МУП "Управление городского хозяйства города Бронницы"</t>
  </si>
  <si>
    <t xml:space="preserve">5002000100</t>
  </si>
  <si>
    <t xml:space="preserve">500201001</t>
  </si>
  <si>
    <t xml:space="preserve">ОАО "195 Центральный завод полигонного и учебного оборудования" МО РФ</t>
  </si>
  <si>
    <t xml:space="preserve">5002000301</t>
  </si>
  <si>
    <t xml:space="preserve">ООО "Управление по энергообеспечению и капитальному строительству 21 НИИИ"</t>
  </si>
  <si>
    <t xml:space="preserve">7719578202</t>
  </si>
  <si>
    <t xml:space="preserve">771901001</t>
  </si>
  <si>
    <t xml:space="preserve">Город Дзержинский</t>
  </si>
  <si>
    <t xml:space="preserve">46711000</t>
  </si>
  <si>
    <t xml:space="preserve">ДМУП "Энерго-коммунальное производственное объединение"</t>
  </si>
  <si>
    <t xml:space="preserve">5027033059</t>
  </si>
  <si>
    <t xml:space="preserve">505601001</t>
  </si>
  <si>
    <t xml:space="preserve">ФГУП "ФЦДТ "СОЮЗ"</t>
  </si>
  <si>
    <t xml:space="preserve">4706017437</t>
  </si>
  <si>
    <t xml:space="preserve">773401001</t>
  </si>
  <si>
    <t xml:space="preserve">ФГУП "Федеральный центр двойных технологий "Союз"</t>
  </si>
  <si>
    <t xml:space="preserve">5027030450</t>
  </si>
  <si>
    <t xml:space="preserve">производство комбинированная выработка</t>
  </si>
  <si>
    <t xml:space="preserve">Город Долгопрудный</t>
  </si>
  <si>
    <t xml:space="preserve">46716000</t>
  </si>
  <si>
    <t xml:space="preserve">ГОУ  ВПО "Московский физико-технический институт"</t>
  </si>
  <si>
    <t xml:space="preserve">5008006211</t>
  </si>
  <si>
    <t xml:space="preserve">500832001</t>
  </si>
  <si>
    <t xml:space="preserve">ЗАО "Вегетта"</t>
  </si>
  <si>
    <t xml:space="preserve">7713070229</t>
  </si>
  <si>
    <t xml:space="preserve">773101001</t>
  </si>
  <si>
    <t xml:space="preserve">ЗАО "Универсал-нефть"</t>
  </si>
  <si>
    <t xml:space="preserve">5008028511</t>
  </si>
  <si>
    <t xml:space="preserve">500801001</t>
  </si>
  <si>
    <t xml:space="preserve">МУП "Инженерные сети г.Долгопрудного"</t>
  </si>
  <si>
    <t xml:space="preserve">5008032317</t>
  </si>
  <si>
    <t xml:space="preserve">ОАО "Долгопрудненское научно-производственное предприятие"</t>
  </si>
  <si>
    <t xml:space="preserve">5008000322</t>
  </si>
  <si>
    <t xml:space="preserve">998050001</t>
  </si>
  <si>
    <t xml:space="preserve">ОАО "Производственное объединение "ТОС"</t>
  </si>
  <si>
    <t xml:space="preserve">5008000202</t>
  </si>
  <si>
    <t xml:space="preserve">ООО "ПИК-Комфорт"</t>
  </si>
  <si>
    <t xml:space="preserve">7701208190</t>
  </si>
  <si>
    <t xml:space="preserve">770101001</t>
  </si>
  <si>
    <t xml:space="preserve">ГУ "Психиатрическая больница №2 им О.В. Кербикова"</t>
  </si>
  <si>
    <t xml:space="preserve">5009014328</t>
  </si>
  <si>
    <t xml:space="preserve">Домодедовское ПАТП филиал ГУП МО "Мострансавто"</t>
  </si>
  <si>
    <t xml:space="preserve">5000000017</t>
  </si>
  <si>
    <t xml:space="preserve">500902001</t>
  </si>
  <si>
    <t xml:space="preserve">ЗАО "Промкомбинат"</t>
  </si>
  <si>
    <t xml:space="preserve">5009019799</t>
  </si>
  <si>
    <t xml:space="preserve">ЗАО «Международный аэропорт «Домодедово» (ЗАО «МАД»)</t>
  </si>
  <si>
    <t xml:space="preserve">5009026330</t>
  </si>
  <si>
    <t xml:space="preserve">997650001</t>
  </si>
  <si>
    <t xml:space="preserve">ЗАО Домодедовский завод металлоконструкций "Метако"</t>
  </si>
  <si>
    <t xml:space="preserve">5009006969</t>
  </si>
  <si>
    <t xml:space="preserve">производство (некомбинированная выработка)</t>
  </si>
  <si>
    <t xml:space="preserve">ЗАО племзавод "Барыбино"</t>
  </si>
  <si>
    <t xml:space="preserve">5009041258</t>
  </si>
  <si>
    <t xml:space="preserve">МУП "Теплосеть" г.о Домодедово</t>
  </si>
  <si>
    <t xml:space="preserve">5009022752</t>
  </si>
  <si>
    <t xml:space="preserve">ОАО "Белостолбовский кирпичный завод"</t>
  </si>
  <si>
    <t xml:space="preserve">5009008934</t>
  </si>
  <si>
    <t xml:space="preserve">ОАО "Домодедовский машиностроительный завод "Кондиционер"</t>
  </si>
  <si>
    <t xml:space="preserve">5009003446</t>
  </si>
  <si>
    <t xml:space="preserve">ОАО "Спецсетьстрой"</t>
  </si>
  <si>
    <t xml:space="preserve">7705041224</t>
  </si>
  <si>
    <t xml:space="preserve">ОАО «342 Механический завод»</t>
  </si>
  <si>
    <t xml:space="preserve">5009002001</t>
  </si>
  <si>
    <t xml:space="preserve">ООО "Глобал Газис энд Энерджи"</t>
  </si>
  <si>
    <t xml:space="preserve">5003052782</t>
  </si>
  <si>
    <t xml:space="preserve">ООО "ЖК-Эксплуатация"</t>
  </si>
  <si>
    <t xml:space="preserve">7705614595</t>
  </si>
  <si>
    <t xml:space="preserve">ФГУ "Объединенный санаторий "Подмосковье" Управления делами Президента РФ</t>
  </si>
  <si>
    <t xml:space="preserve">5009014293</t>
  </si>
  <si>
    <t xml:space="preserve">ФГУ ЛОК "Елочки"</t>
  </si>
  <si>
    <t xml:space="preserve">5009067866</t>
  </si>
  <si>
    <t xml:space="preserve">ФГУК "Государственный фонд кинофильмов Российской Федерации"</t>
  </si>
  <si>
    <t xml:space="preserve">5009007137</t>
  </si>
  <si>
    <t xml:space="preserve">ФГУП "ВНИИА" им. Н.Л.Духова ДОЛ "Искорка"</t>
  </si>
  <si>
    <t xml:space="preserve">7707074137</t>
  </si>
  <si>
    <t xml:space="preserve">997650015</t>
  </si>
  <si>
    <t xml:space="preserve">Город Дубна</t>
  </si>
  <si>
    <t xml:space="preserve">46718000</t>
  </si>
  <si>
    <t xml:space="preserve">ГОУ Московской области  "Международный университет природы общества и человека "Дубна"</t>
  </si>
  <si>
    <t xml:space="preserve">5010010374</t>
  </si>
  <si>
    <t xml:space="preserve">501001001</t>
  </si>
  <si>
    <t xml:space="preserve">МУП  г. Дубны "ПТО ГХ"</t>
  </si>
  <si>
    <t xml:space="preserve">5010010769</t>
  </si>
  <si>
    <t xml:space="preserve">ОАО "Дубненский  машиностроительный завод им. Н.П. Федорова"</t>
  </si>
  <si>
    <t xml:space="preserve">5010030050</t>
  </si>
  <si>
    <t xml:space="preserve">ОАО "ЭНЕРГИЯ-ТЕНЗОР"</t>
  </si>
  <si>
    <t xml:space="preserve">5010003793</t>
  </si>
  <si>
    <t xml:space="preserve">Объединённый институт ядерных исследований (ОИЯИ)</t>
  </si>
  <si>
    <t xml:space="preserve">9909125356</t>
  </si>
  <si>
    <t xml:space="preserve">501063001</t>
  </si>
  <si>
    <t xml:space="preserve">Город Железнодорожный</t>
  </si>
  <si>
    <t xml:space="preserve">46724000</t>
  </si>
  <si>
    <t xml:space="preserve">МУП "Теплосеть г.Железнодорожный"</t>
  </si>
  <si>
    <t xml:space="preserve">5012001181</t>
  </si>
  <si>
    <t xml:space="preserve">501201001</t>
  </si>
  <si>
    <t xml:space="preserve">ООО "Кучинский кирпичный завод"</t>
  </si>
  <si>
    <t xml:space="preserve">5012026203</t>
  </si>
  <si>
    <t xml:space="preserve">ООО "Тепловые сети"</t>
  </si>
  <si>
    <t xml:space="preserve">5012030591</t>
  </si>
  <si>
    <t xml:space="preserve">войсковая часть 35533</t>
  </si>
  <si>
    <t xml:space="preserve">5012009279</t>
  </si>
  <si>
    <t xml:space="preserve">Город Жуковский</t>
  </si>
  <si>
    <t xml:space="preserve">46725000</t>
  </si>
  <si>
    <t xml:space="preserve">МП "Теплоцентраль"</t>
  </si>
  <si>
    <t xml:space="preserve">5013006792</t>
  </si>
  <si>
    <t xml:space="preserve">501301001</t>
  </si>
  <si>
    <t xml:space="preserve">НИИ авиационного оборудования</t>
  </si>
  <si>
    <t xml:space="preserve">5013005358</t>
  </si>
  <si>
    <t xml:space="preserve">ОАО «ЭМЗ им. В.М.Мясищева»</t>
  </si>
  <si>
    <t xml:space="preserve">5013011513</t>
  </si>
  <si>
    <t xml:space="preserve">ФГУП «ЛИИ им. М.М.Громова»</t>
  </si>
  <si>
    <t xml:space="preserve">5013008630</t>
  </si>
  <si>
    <t xml:space="preserve">Город Звенигород</t>
  </si>
  <si>
    <t xml:space="preserve">46730000</t>
  </si>
  <si>
    <t xml:space="preserve">ГУП "Медицинский центр управления делами мэра и Правительства г. Москвы" Санаторий " Звенигород"</t>
  </si>
  <si>
    <t xml:space="preserve">7709096376</t>
  </si>
  <si>
    <t xml:space="preserve">501501001</t>
  </si>
  <si>
    <t xml:space="preserve">ЗАО "Звенигородская Энерго-Сетевая Компания"</t>
  </si>
  <si>
    <t xml:space="preserve">5015011734</t>
  </si>
  <si>
    <t xml:space="preserve">МП "Городские инженерные системы"</t>
  </si>
  <si>
    <t xml:space="preserve">5015010459</t>
  </si>
  <si>
    <t xml:space="preserve">ООО Современные технологии" Звенигородский филиал " Санаторий Поречье"</t>
  </si>
  <si>
    <t xml:space="preserve">7708229993</t>
  </si>
  <si>
    <t xml:space="preserve">501532001</t>
  </si>
  <si>
    <t xml:space="preserve">Город Ивантеевка</t>
  </si>
  <si>
    <t xml:space="preserve">46732000</t>
  </si>
  <si>
    <t xml:space="preserve">ЗАО "ИТ Энергосбыт"</t>
  </si>
  <si>
    <t xml:space="preserve">5016011896</t>
  </si>
  <si>
    <t xml:space="preserve">501601001</t>
  </si>
  <si>
    <t xml:space="preserve">ЗАО "Санаторий "Зеленая роща"</t>
  </si>
  <si>
    <t xml:space="preserve">5016003599</t>
  </si>
  <si>
    <t xml:space="preserve">МУП "Ивантеевская Теплосеть"</t>
  </si>
  <si>
    <t xml:space="preserve">5016013325</t>
  </si>
  <si>
    <t xml:space="preserve">ОАО "Ивантеевский завод спецтехоснастки"</t>
  </si>
  <si>
    <t xml:space="preserve">5016003006</t>
  </si>
  <si>
    <t xml:space="preserve">ОАО ЦНИП СДМ (центр. Научно-испытат. Полигон строит-х. и дорож-х. Машин)</t>
  </si>
  <si>
    <t xml:space="preserve">5016000132</t>
  </si>
  <si>
    <t xml:space="preserve">Город Климовск</t>
  </si>
  <si>
    <t xml:space="preserve">46736000</t>
  </si>
  <si>
    <t xml:space="preserve">ГСУСО МО КДИ</t>
  </si>
  <si>
    <t xml:space="preserve">5021004407</t>
  </si>
  <si>
    <t xml:space="preserve">502101001</t>
  </si>
  <si>
    <t xml:space="preserve">ЗАО "Климовский специализированный патронный завод" ("КСПЗ")</t>
  </si>
  <si>
    <t xml:space="preserve">5021011845</t>
  </si>
  <si>
    <t xml:space="preserve">502103001</t>
  </si>
  <si>
    <t xml:space="preserve">МУП "Теплосеть" г. Климовск</t>
  </si>
  <si>
    <t xml:space="preserve">5021012581</t>
  </si>
  <si>
    <t xml:space="preserve">ФГУП «ЦНИИТОЧМАШ»</t>
  </si>
  <si>
    <t xml:space="preserve">5021001043</t>
  </si>
  <si>
    <t xml:space="preserve">Город Коломна</t>
  </si>
  <si>
    <t xml:space="preserve">46738000</t>
  </si>
  <si>
    <t xml:space="preserve">ЗАО "Ленинское"</t>
  </si>
  <si>
    <t xml:space="preserve">5070000236</t>
  </si>
  <si>
    <t xml:space="preserve">507001001</t>
  </si>
  <si>
    <t xml:space="preserve">Завод ЖБК и СД на ст. Щурово</t>
  </si>
  <si>
    <t xml:space="preserve">7708587205</t>
  </si>
  <si>
    <t xml:space="preserve">502232001</t>
  </si>
  <si>
    <t xml:space="preserve">МУП "Тепло Коломны"</t>
  </si>
  <si>
    <t xml:space="preserve">5022030985</t>
  </si>
  <si>
    <t xml:space="preserve">502201001</t>
  </si>
  <si>
    <t xml:space="preserve">ОАО "Коломенский завод "Текстильмаш"</t>
  </si>
  <si>
    <t xml:space="preserve">5022014060</t>
  </si>
  <si>
    <t xml:space="preserve">ОАО "Коломенский опытный мясокомбинат"</t>
  </si>
  <si>
    <t xml:space="preserve">5070000268</t>
  </si>
  <si>
    <t xml:space="preserve">ОАО "Мебельщик"</t>
  </si>
  <si>
    <t xml:space="preserve">5022013387</t>
  </si>
  <si>
    <t xml:space="preserve">ОАО "Техническое решение"</t>
  </si>
  <si>
    <t xml:space="preserve">5022068139</t>
  </si>
  <si>
    <t xml:space="preserve">ОАО ХК «Коломенский завод»</t>
  </si>
  <si>
    <t xml:space="preserve">5022013517</t>
  </si>
  <si>
    <t xml:space="preserve">ООО "Гринэкс"</t>
  </si>
  <si>
    <t xml:space="preserve">5022033680</t>
  </si>
  <si>
    <t xml:space="preserve">ООО "Промэнергопродукт"</t>
  </si>
  <si>
    <t xml:space="preserve">5022028922</t>
  </si>
  <si>
    <t xml:space="preserve">ПСК ОАО "Щуровский комбинат"</t>
  </si>
  <si>
    <t xml:space="preserve">5022015063</t>
  </si>
  <si>
    <t xml:space="preserve">Город Королев</t>
  </si>
  <si>
    <t xml:space="preserve">46734000</t>
  </si>
  <si>
    <t xml:space="preserve">ЗАО "ЗЭМ" РКК "Энергия"</t>
  </si>
  <si>
    <t xml:space="preserve">5018037000</t>
  </si>
  <si>
    <t xml:space="preserve">ЗАО "Тепло РКК"</t>
  </si>
  <si>
    <t xml:space="preserve">5018138369</t>
  </si>
  <si>
    <t xml:space="preserve">501801001</t>
  </si>
  <si>
    <t xml:space="preserve">ОАО "160 ДСК"</t>
  </si>
  <si>
    <t xml:space="preserve">5018035250</t>
  </si>
  <si>
    <t xml:space="preserve">ОАО "Корпорация "Тактическое ракетное вооружение"</t>
  </si>
  <si>
    <t xml:space="preserve">5099000013</t>
  </si>
  <si>
    <t xml:space="preserve">997850001</t>
  </si>
  <si>
    <t xml:space="preserve">ОАО "Теплосеть"</t>
  </si>
  <si>
    <t xml:space="preserve">5018134438</t>
  </si>
  <si>
    <t xml:space="preserve">ФГУП "ЦНИИмаш"</t>
  </si>
  <si>
    <t xml:space="preserve">5018034218</t>
  </si>
  <si>
    <t xml:space="preserve">Город Котельники</t>
  </si>
  <si>
    <t xml:space="preserve">46739000</t>
  </si>
  <si>
    <t xml:space="preserve">МУЖКП "Котельники"</t>
  </si>
  <si>
    <t xml:space="preserve">5027048658</t>
  </si>
  <si>
    <t xml:space="preserve">502701001</t>
  </si>
  <si>
    <t xml:space="preserve">Передача+Сбыт</t>
  </si>
  <si>
    <t xml:space="preserve">ОАО "Белая Дача"</t>
  </si>
  <si>
    <t xml:space="preserve">5027026407</t>
  </si>
  <si>
    <t xml:space="preserve">ФГУ Комбинат "Первомайский"</t>
  </si>
  <si>
    <t xml:space="preserve">5027001755</t>
  </si>
  <si>
    <t xml:space="preserve">Город Красноармейск</t>
  </si>
  <si>
    <t xml:space="preserve">46743000</t>
  </si>
  <si>
    <t xml:space="preserve">МУП "СКИ"</t>
  </si>
  <si>
    <t xml:space="preserve">5023010332</t>
  </si>
  <si>
    <t xml:space="preserve">502301001</t>
  </si>
  <si>
    <t xml:space="preserve">Город Краснознаменск (ЗАТО)</t>
  </si>
  <si>
    <t xml:space="preserve">46706000</t>
  </si>
  <si>
    <t xml:space="preserve">МУП ТХ "Теплосервис"</t>
  </si>
  <si>
    <t xml:space="preserve">5006011488</t>
  </si>
  <si>
    <t xml:space="preserve">500601001</t>
  </si>
  <si>
    <t xml:space="preserve">Город Лобня</t>
  </si>
  <si>
    <t xml:space="preserve">46740000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Локомотивное депо Лобня</t>
  </si>
  <si>
    <t xml:space="preserve">7708503727</t>
  </si>
  <si>
    <t xml:space="preserve">502531002</t>
  </si>
  <si>
    <t xml:space="preserve">УМП "Лобненская Теплосеть"</t>
  </si>
  <si>
    <t xml:space="preserve">5025000315</t>
  </si>
  <si>
    <t xml:space="preserve">Город Лосино-Петровский</t>
  </si>
  <si>
    <t xml:space="preserve">46742000</t>
  </si>
  <si>
    <t xml:space="preserve">ООО "Дзержинские коммунальные сети"</t>
  </si>
  <si>
    <t xml:space="preserve">4004402685</t>
  </si>
  <si>
    <t xml:space="preserve">505001001</t>
  </si>
  <si>
    <t xml:space="preserve">ООО "Калорис"</t>
  </si>
  <si>
    <t xml:space="preserve">5050052645</t>
  </si>
  <si>
    <t xml:space="preserve">Город Лыткарино</t>
  </si>
  <si>
    <t xml:space="preserve">46741000</t>
  </si>
  <si>
    <t xml:space="preserve">МП "Лыткаринская теплосеть"</t>
  </si>
  <si>
    <t xml:space="preserve">5026000406</t>
  </si>
  <si>
    <t xml:space="preserve">502601001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ОАО "Лыткаринский завод оптического стекла"</t>
  </si>
  <si>
    <t xml:space="preserve">5026000300</t>
  </si>
  <si>
    <t xml:space="preserve">Город Орехово-Зуево</t>
  </si>
  <si>
    <t xml:space="preserve">46757000</t>
  </si>
  <si>
    <t xml:space="preserve">ГУЗ "Московская областная психиатрическая больница № 8"</t>
  </si>
  <si>
    <t xml:space="preserve">5034083364</t>
  </si>
  <si>
    <t xml:space="preserve">503401001</t>
  </si>
  <si>
    <t xml:space="preserve">ОАО "Карболит"</t>
  </si>
  <si>
    <t xml:space="preserve">5034050168</t>
  </si>
  <si>
    <t xml:space="preserve">ОАО "Орехово-Зуевский Опытный Машиностроительный завод "Транспрогресс" ("ООМЗ "Транспрогресс")</t>
  </si>
  <si>
    <t xml:space="preserve">5034050136</t>
  </si>
  <si>
    <t xml:space="preserve">ОАО "Прибордеталь"</t>
  </si>
  <si>
    <t xml:space="preserve">5034050200</t>
  </si>
  <si>
    <t xml:space="preserve">ООО "Мех Оретекс"</t>
  </si>
  <si>
    <t xml:space="preserve">5034016985</t>
  </si>
  <si>
    <t xml:space="preserve">ООО "Орехово-Зуевская "Теплосеть"</t>
  </si>
  <si>
    <t xml:space="preserve">5034022668</t>
  </si>
  <si>
    <t xml:space="preserve">ООО "Пряжа и Трикотаж ОРЕТЕКС"</t>
  </si>
  <si>
    <t xml:space="preserve">5034017971</t>
  </si>
  <si>
    <t xml:space="preserve">ООО "Ткани Оретекс"</t>
  </si>
  <si>
    <t xml:space="preserve">5034017876</t>
  </si>
  <si>
    <t xml:space="preserve">ТСЖ "Звезда"</t>
  </si>
  <si>
    <t xml:space="preserve">5034018252</t>
  </si>
  <si>
    <t xml:space="preserve">Город Подольск</t>
  </si>
  <si>
    <t xml:space="preserve">46760000</t>
  </si>
  <si>
    <t xml:space="preserve">ЗАО "Знамя Подмосковье"</t>
  </si>
  <si>
    <t xml:space="preserve">5074000156</t>
  </si>
  <si>
    <t xml:space="preserve">507401001</t>
  </si>
  <si>
    <t xml:space="preserve">ЗАО "Подольский завод электромонтажных изделий"</t>
  </si>
  <si>
    <t xml:space="preserve">5036003332</t>
  </si>
  <si>
    <t xml:space="preserve">503601001</t>
  </si>
  <si>
    <t xml:space="preserve">МУЖРП №2</t>
  </si>
  <si>
    <t xml:space="preserve">5036001014</t>
  </si>
  <si>
    <t xml:space="preserve">МУЖРП-4</t>
  </si>
  <si>
    <t xml:space="preserve">5036010805</t>
  </si>
  <si>
    <t xml:space="preserve">МУП "Дирекция Единого Заказчика"</t>
  </si>
  <si>
    <t xml:space="preserve">5036055450</t>
  </si>
  <si>
    <t xml:space="preserve">МУП "Подольская  теплосеть"</t>
  </si>
  <si>
    <t xml:space="preserve">5036002770</t>
  </si>
  <si>
    <t xml:space="preserve">ОАО "Машиностроительный завод  "ЗиО-Подольск"</t>
  </si>
  <si>
    <t xml:space="preserve">5036040729</t>
  </si>
  <si>
    <t xml:space="preserve">ОАО "Народное предприятие Подольсккабель"</t>
  </si>
  <si>
    <t xml:space="preserve">5036002480</t>
  </si>
  <si>
    <t xml:space="preserve">ОАО "Опытный завод "Луч"</t>
  </si>
  <si>
    <t xml:space="preserve">5036012986</t>
  </si>
  <si>
    <t xml:space="preserve">ОАО "Подольская теплоэнергетическая компания"</t>
  </si>
  <si>
    <t xml:space="preserve">5036056101</t>
  </si>
  <si>
    <t xml:space="preserve">ОАО "Подольский химико- металлургический завод"</t>
  </si>
  <si>
    <t xml:space="preserve">5036001060</t>
  </si>
  <si>
    <t xml:space="preserve">ОАО "Подольский хлебокомбинат"</t>
  </si>
  <si>
    <t xml:space="preserve">5036004939</t>
  </si>
  <si>
    <t xml:space="preserve">ОАО "Подольский экспериментальный мукомольный завод"</t>
  </si>
  <si>
    <t xml:space="preserve">5036002339</t>
  </si>
  <si>
    <t xml:space="preserve">ОАО "Подольский электромеханический завод"</t>
  </si>
  <si>
    <t xml:space="preserve">5036007545</t>
  </si>
  <si>
    <t xml:space="preserve">ООО "ГлавГрадоСтрой"</t>
  </si>
  <si>
    <t xml:space="preserve">7710532690</t>
  </si>
  <si>
    <t xml:space="preserve">771001001</t>
  </si>
  <si>
    <t xml:space="preserve">ООО "Подольский энергетический завод им. Калинина"</t>
  </si>
  <si>
    <t xml:space="preserve">5036032527</t>
  </si>
  <si>
    <t xml:space="preserve">ООО "Подольский энергетический завод имени Калинина"</t>
  </si>
  <si>
    <t xml:space="preserve">5036050290</t>
  </si>
  <si>
    <t xml:space="preserve">ООО "РЭО"</t>
  </si>
  <si>
    <t xml:space="preserve">5036069580</t>
  </si>
  <si>
    <t xml:space="preserve">ООО "Строитель-плюс"</t>
  </si>
  <si>
    <t xml:space="preserve">5074012017</t>
  </si>
  <si>
    <t xml:space="preserve">ООО "Эврика-2"</t>
  </si>
  <si>
    <t xml:space="preserve">5074013469</t>
  </si>
  <si>
    <t xml:space="preserve">ООО "Экономтрансстрой"</t>
  </si>
  <si>
    <t xml:space="preserve">7733113390</t>
  </si>
  <si>
    <t xml:space="preserve">773301001</t>
  </si>
  <si>
    <t xml:space="preserve">Оздоровительное объединенгие "Солнечный городок ЦБ РФ"</t>
  </si>
  <si>
    <t xml:space="preserve">7702235133</t>
  </si>
  <si>
    <t xml:space="preserve">507431001</t>
  </si>
  <si>
    <t xml:space="preserve">ФГУ  Комбинат "Березка"</t>
  </si>
  <si>
    <t xml:space="preserve">5038013404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Город Протвино</t>
  </si>
  <si>
    <t xml:space="preserve">46767000</t>
  </si>
  <si>
    <t xml:space="preserve">ОАО "Протвинское энергетическое производство "ПРОТЭП"</t>
  </si>
  <si>
    <t xml:space="preserve">5037002934</t>
  </si>
  <si>
    <t xml:space="preserve">503701001</t>
  </si>
  <si>
    <t xml:space="preserve">Протвинский филиал ФГУП "НИИ НПО "Луч"</t>
  </si>
  <si>
    <t xml:space="preserve">5036005308</t>
  </si>
  <si>
    <t xml:space="preserve">503702001</t>
  </si>
  <si>
    <t xml:space="preserve">ФГУП ГНЦ РФ ИФВЭ</t>
  </si>
  <si>
    <t xml:space="preserve">5037001070</t>
  </si>
  <si>
    <t xml:space="preserve">Город Пущино</t>
  </si>
  <si>
    <t xml:space="preserve">46762000</t>
  </si>
  <si>
    <t xml:space="preserve">Институт биохимии и физиологии микроорганизмов им.Скрябина</t>
  </si>
  <si>
    <t xml:space="preserve">5039000146</t>
  </si>
  <si>
    <t xml:space="preserve">503901001</t>
  </si>
  <si>
    <t xml:space="preserve">МУП "Тепловодоканал"</t>
  </si>
  <si>
    <t xml:space="preserve">5039008071</t>
  </si>
  <si>
    <t xml:space="preserve">Город Реутов</t>
  </si>
  <si>
    <t xml:space="preserve">46764000</t>
  </si>
  <si>
    <t xml:space="preserve">МУП "Реутовская теплосеть"</t>
  </si>
  <si>
    <t xml:space="preserve">5041000136</t>
  </si>
  <si>
    <t xml:space="preserve">504101001</t>
  </si>
  <si>
    <t xml:space="preserve">ОАО "ВПК "НПО машиностроения"</t>
  </si>
  <si>
    <t xml:space="preserve">5012039795</t>
  </si>
  <si>
    <t xml:space="preserve">ОАО "Медтрэйд"</t>
  </si>
  <si>
    <t xml:space="preserve">5041001980</t>
  </si>
  <si>
    <t xml:space="preserve">ООО "Реутовская мануфактура"</t>
  </si>
  <si>
    <t xml:space="preserve">5041023623</t>
  </si>
  <si>
    <t xml:space="preserve">ООО "Реутовская теплосеть"</t>
  </si>
  <si>
    <t xml:space="preserve">5012055109</t>
  </si>
  <si>
    <t xml:space="preserve">УСС №5 при Спецстрое России</t>
  </si>
  <si>
    <t xml:space="preserve">7720242535</t>
  </si>
  <si>
    <t xml:space="preserve">504102006</t>
  </si>
  <si>
    <t xml:space="preserve">Город Рошаль</t>
  </si>
  <si>
    <t xml:space="preserve">46765000</t>
  </si>
  <si>
    <t xml:space="preserve">ООО "Инвестгазпром"</t>
  </si>
  <si>
    <t xml:space="preserve">7728175697</t>
  </si>
  <si>
    <t xml:space="preserve">505501001</t>
  </si>
  <si>
    <t xml:space="preserve">Город Серпухов</t>
  </si>
  <si>
    <t xml:space="preserve">46770000</t>
  </si>
  <si>
    <t xml:space="preserve">ДОАО "250 Завод железобетонных изделий"</t>
  </si>
  <si>
    <t xml:space="preserve">5043017390</t>
  </si>
  <si>
    <t xml:space="preserve">504301001</t>
  </si>
  <si>
    <t xml:space="preserve">ЗАО  "Серпуховский текстиль"</t>
  </si>
  <si>
    <t xml:space="preserve">5043000653</t>
  </si>
  <si>
    <t xml:space="preserve">ЗАО "Восход"</t>
  </si>
  <si>
    <t xml:space="preserve">7705806498</t>
  </si>
  <si>
    <t xml:space="preserve">МУП "Серпуховская теплосеть"</t>
  </si>
  <si>
    <t xml:space="preserve">5043014617</t>
  </si>
  <si>
    <t xml:space="preserve">ОАО "РАТЕП"</t>
  </si>
  <si>
    <t xml:space="preserve">5043000212</t>
  </si>
  <si>
    <t xml:space="preserve">ОАО "Серпуховский завод "Металлист"</t>
  </si>
  <si>
    <t xml:space="preserve">5043012881</t>
  </si>
  <si>
    <t xml:space="preserve">ОАО "Химволокно"</t>
  </si>
  <si>
    <t xml:space="preserve">5043000117</t>
  </si>
  <si>
    <t xml:space="preserve">ФГУ комбинат "Окский"</t>
  </si>
  <si>
    <t xml:space="preserve">5043006768</t>
  </si>
  <si>
    <t xml:space="preserve">504201001</t>
  </si>
  <si>
    <t xml:space="preserve">ФГУП "75 Арсенал"</t>
  </si>
  <si>
    <t xml:space="preserve">5043009720</t>
  </si>
  <si>
    <t xml:space="preserve">Город Троицк</t>
  </si>
  <si>
    <t xml:space="preserve">46775000</t>
  </si>
  <si>
    <t xml:space="preserve">МУП "Троицктеплоэнерго"</t>
  </si>
  <si>
    <t xml:space="preserve">5046049865</t>
  </si>
  <si>
    <t xml:space="preserve">504601001</t>
  </si>
  <si>
    <t xml:space="preserve">ОАО "Троицкая камвольная фабрика"</t>
  </si>
  <si>
    <t xml:space="preserve">5046005770</t>
  </si>
  <si>
    <t xml:space="preserve">Город Фрязино</t>
  </si>
  <si>
    <t xml:space="preserve">46780000</t>
  </si>
  <si>
    <t xml:space="preserve">ЗАО "Независимая компания "Селект"</t>
  </si>
  <si>
    <t xml:space="preserve">5052012550</t>
  </si>
  <si>
    <t xml:space="preserve">505201001</t>
  </si>
  <si>
    <t xml:space="preserve">МУП "Теплосеть" г. Фрязино</t>
  </si>
  <si>
    <t xml:space="preserve">5052009010</t>
  </si>
  <si>
    <t xml:space="preserve">ФГУП "Научно-производственное предприятие "Исток"</t>
  </si>
  <si>
    <t xml:space="preserve">5052002576</t>
  </si>
  <si>
    <t xml:space="preserve">Город Химки</t>
  </si>
  <si>
    <t xml:space="preserve">46783000</t>
  </si>
  <si>
    <t xml:space="preserve">ЗАО "Энергоагромонтаж"</t>
  </si>
  <si>
    <t xml:space="preserve">5047007402</t>
  </si>
  <si>
    <t xml:space="preserve">504701001</t>
  </si>
  <si>
    <t xml:space="preserve">МП "Химкинская теплосеть"</t>
  </si>
  <si>
    <t xml:space="preserve">5047040706</t>
  </si>
  <si>
    <t xml:space="preserve">ОАО "ЦИТЭО"</t>
  </si>
  <si>
    <t xml:space="preserve">5047082632</t>
  </si>
  <si>
    <t xml:space="preserve">504501001</t>
  </si>
  <si>
    <t xml:space="preserve">ОАО "Центр технического и энергетического обеспечения" (ОАО ЦИТЭО")</t>
  </si>
  <si>
    <t xml:space="preserve">ОАО "Экспериментальный керамический завод"</t>
  </si>
  <si>
    <t xml:space="preserve">5047001778</t>
  </si>
  <si>
    <t xml:space="preserve">ОАО «Международный аэропорт «Шереметьево»</t>
  </si>
  <si>
    <t xml:space="preserve">7712094033</t>
  </si>
  <si>
    <t xml:space="preserve">ОАО НПО «Энергомаш» имени академика В.П. Глушко</t>
  </si>
  <si>
    <t xml:space="preserve">5047008220</t>
  </si>
  <si>
    <t xml:space="preserve">ОАО"Московский экспериментальный завод ДСП и Д"</t>
  </si>
  <si>
    <t xml:space="preserve">5047005980</t>
  </si>
  <si>
    <t xml:space="preserve">ООО "Олимпиец"</t>
  </si>
  <si>
    <t xml:space="preserve">5047000774</t>
  </si>
  <si>
    <t xml:space="preserve">ООО "УОСЦ Планерная"</t>
  </si>
  <si>
    <t xml:space="preserve">5047035706</t>
  </si>
  <si>
    <t xml:space="preserve">ФГУП "УССТ № 1 при Спецстрое России"</t>
  </si>
  <si>
    <t xml:space="preserve">7734176339</t>
  </si>
  <si>
    <t xml:space="preserve">ФГУП"Учебно-тренировочный центр "Новогорск"</t>
  </si>
  <si>
    <t xml:space="preserve">5047002267</t>
  </si>
  <si>
    <t xml:space="preserve">Филиал "ДЭЗС" ФГУП "УСС № 12 при Спецстрое России"</t>
  </si>
  <si>
    <t xml:space="preserve">1835052755</t>
  </si>
  <si>
    <t xml:space="preserve">773443005</t>
  </si>
  <si>
    <t xml:space="preserve">г.Москвы Медицинский центр Управления делами Мэра и Правительства Москвы Санаторий им.Артема(Сергеева)</t>
  </si>
  <si>
    <t xml:space="preserve">7729071411</t>
  </si>
  <si>
    <t xml:space="preserve">770901001</t>
  </si>
  <si>
    <t xml:space="preserve">Город Черноголовка</t>
  </si>
  <si>
    <t xml:space="preserve">46781000</t>
  </si>
  <si>
    <t xml:space="preserve">МУП "Служба единого заказчика ЖКХ"</t>
  </si>
  <si>
    <t xml:space="preserve">5031044222</t>
  </si>
  <si>
    <t xml:space="preserve">503101001</t>
  </si>
  <si>
    <t xml:space="preserve">Город Щербинка</t>
  </si>
  <si>
    <t xml:space="preserve">46789000</t>
  </si>
  <si>
    <t xml:space="preserve">МУП "ЖКХ г. Щербинки"</t>
  </si>
  <si>
    <t xml:space="preserve">5051006070</t>
  </si>
  <si>
    <t xml:space="preserve">505101001</t>
  </si>
  <si>
    <t xml:space="preserve">ФГУП "99 Завод Авиационного технологического оборудования"</t>
  </si>
  <si>
    <t xml:space="preserve">5051001072</t>
  </si>
  <si>
    <t xml:space="preserve">Город Электрогорск</t>
  </si>
  <si>
    <t xml:space="preserve">46791000</t>
  </si>
  <si>
    <t xml:space="preserve">МУП "Коммунальщик"</t>
  </si>
  <si>
    <t xml:space="preserve">5035032436</t>
  </si>
  <si>
    <t xml:space="preserve">503503001</t>
  </si>
  <si>
    <t xml:space="preserve">ОАО Электрогорский опытно-экспериментальный завод "Элеон"</t>
  </si>
  <si>
    <t xml:space="preserve">5035001614</t>
  </si>
  <si>
    <t xml:space="preserve">503501001</t>
  </si>
  <si>
    <t xml:space="preserve">Город Электросталь</t>
  </si>
  <si>
    <t xml:space="preserve">46790000</t>
  </si>
  <si>
    <t xml:space="preserve">ЗАО "Опытно-экспериментальный завод монтажных конструкций" ЭКСК"</t>
  </si>
  <si>
    <t xml:space="preserve">5053012390</t>
  </si>
  <si>
    <t xml:space="preserve">505301001</t>
  </si>
  <si>
    <t xml:space="preserve">МУП "ПТП ГХ", городской округ Электросталь</t>
  </si>
  <si>
    <t xml:space="preserve">5053006284</t>
  </si>
  <si>
    <t xml:space="preserve">ОАО "Машиностроительный завод"</t>
  </si>
  <si>
    <t xml:space="preserve">5053005918</t>
  </si>
  <si>
    <t xml:space="preserve">ОАО "Металлургический завод "Электросталь"</t>
  </si>
  <si>
    <t xml:space="preserve">5053000797</t>
  </si>
  <si>
    <t xml:space="preserve">ОАО "Электростальский завод тяжелого машиностроения"</t>
  </si>
  <si>
    <t xml:space="preserve">5053000564</t>
  </si>
  <si>
    <t xml:space="preserve">ООО "Элемаш-ТЭК"</t>
  </si>
  <si>
    <t xml:space="preserve">5053055010</t>
  </si>
  <si>
    <t xml:space="preserve">Город Юбилейный</t>
  </si>
  <si>
    <t xml:space="preserve">46793000</t>
  </si>
  <si>
    <t xml:space="preserve">МУП "Жилищно-коммунальное объединение" г.Юбилейного</t>
  </si>
  <si>
    <t xml:space="preserve">5054086525</t>
  </si>
  <si>
    <t xml:space="preserve">505401001</t>
  </si>
  <si>
    <t xml:space="preserve">Дмитровский муниципальный район</t>
  </si>
  <si>
    <t xml:space="preserve">Город Дмитров</t>
  </si>
  <si>
    <t xml:space="preserve">46608101</t>
  </si>
  <si>
    <t xml:space="preserve">ГУП ПАИ МО "Мострансавто" филиал Автоколонна  № 1784</t>
  </si>
  <si>
    <t xml:space="preserve">500702001</t>
  </si>
  <si>
    <t xml:space="preserve">ЗАО "Дмитровский трикотаж"</t>
  </si>
  <si>
    <t xml:space="preserve">5007001620</t>
  </si>
  <si>
    <t xml:space="preserve">500701001</t>
  </si>
  <si>
    <t xml:space="preserve">ЗАО"Дмитров - Холдинг"</t>
  </si>
  <si>
    <t xml:space="preserve">5006006664</t>
  </si>
  <si>
    <t xml:space="preserve">ОАО "Агромехсервис"</t>
  </si>
  <si>
    <t xml:space="preserve">5007006667</t>
  </si>
  <si>
    <t xml:space="preserve">ОАО "Гамма"</t>
  </si>
  <si>
    <t xml:space="preserve">5007006378</t>
  </si>
  <si>
    <t xml:space="preserve">771801001</t>
  </si>
  <si>
    <t xml:space="preserve">ОАО "Дмитровский экспериментальный механический завод"</t>
  </si>
  <si>
    <t xml:space="preserve">5007005896</t>
  </si>
  <si>
    <t xml:space="preserve">ОАО "Дмитровский электромеханический завод"</t>
  </si>
  <si>
    <t xml:space="preserve">5007031310</t>
  </si>
  <si>
    <t xml:space="preserve">ОАО "Мостожелезобетонныконструкция" филиал Дмитровских мостовых железобетонных конструкций</t>
  </si>
  <si>
    <t xml:space="preserve">7710121637</t>
  </si>
  <si>
    <t xml:space="preserve">ООО "АТЛИ"</t>
  </si>
  <si>
    <t xml:space="preserve">7728256000</t>
  </si>
  <si>
    <t xml:space="preserve">ООО "Дмитровтеплосервис"</t>
  </si>
  <si>
    <t xml:space="preserve">5007048177</t>
  </si>
  <si>
    <t xml:space="preserve">ООО "Машиностроитель ДЗФС"</t>
  </si>
  <si>
    <t xml:space="preserve">5007041608</t>
  </si>
  <si>
    <t xml:space="preserve">ООО "СНБ ИНВЕСТ"</t>
  </si>
  <si>
    <t xml:space="preserve">5007043394</t>
  </si>
  <si>
    <t xml:space="preserve">ООО "Фонте Аква"</t>
  </si>
  <si>
    <t xml:space="preserve">5007039750</t>
  </si>
  <si>
    <t xml:space="preserve">ООО «Эн+Рециклинг»</t>
  </si>
  <si>
    <t xml:space="preserve">5007057012</t>
  </si>
  <si>
    <t xml:space="preserve">ФГУП "54 Промышленный Комбинат"</t>
  </si>
  <si>
    <t xml:space="preserve">7724261610</t>
  </si>
  <si>
    <t xml:space="preserve">46608000</t>
  </si>
  <si>
    <t xml:space="preserve">ООО "Апраксин Центр"</t>
  </si>
  <si>
    <t xml:space="preserve">7705481426</t>
  </si>
  <si>
    <t xml:space="preserve">Поселок Деденево</t>
  </si>
  <si>
    <t xml:space="preserve">46608154</t>
  </si>
  <si>
    <t xml:space="preserve">ООО "ПК Ресурс"</t>
  </si>
  <si>
    <t xml:space="preserve">5007056805</t>
  </si>
  <si>
    <t xml:space="preserve">ПВВТ "Турист"</t>
  </si>
  <si>
    <t xml:space="preserve">5007008294</t>
  </si>
  <si>
    <t xml:space="preserve">Егорьевский муниципальный район</t>
  </si>
  <si>
    <t xml:space="preserve">Город Егорьевск</t>
  </si>
  <si>
    <t xml:space="preserve">46612101</t>
  </si>
  <si>
    <t xml:space="preserve">ГБСУ СО МО "Егорьевский дом интернат для престарелых и инвалидов"</t>
  </si>
  <si>
    <t xml:space="preserve">5011020336</t>
  </si>
  <si>
    <t xml:space="preserve">501101001</t>
  </si>
  <si>
    <t xml:space="preserve">ЕМУП "Алникс"</t>
  </si>
  <si>
    <t xml:space="preserve">5011017380</t>
  </si>
  <si>
    <t xml:space="preserve">ЗАО "Техос"</t>
  </si>
  <si>
    <t xml:space="preserve">5011002143</t>
  </si>
  <si>
    <t xml:space="preserve">МУП "Азимут"</t>
  </si>
  <si>
    <t xml:space="preserve">5011018009</t>
  </si>
  <si>
    <t xml:space="preserve">МУП "Новь"</t>
  </si>
  <si>
    <t xml:space="preserve">5011018111</t>
  </si>
  <si>
    <t xml:space="preserve">МУП КХ "Егорьевские инженерные сети"</t>
  </si>
  <si>
    <t xml:space="preserve">5011025214</t>
  </si>
  <si>
    <t xml:space="preserve">ОАО "Егорьевск - обувь"</t>
  </si>
  <si>
    <t xml:space="preserve">5011017647</t>
  </si>
  <si>
    <t xml:space="preserve">ОАО "ЕзАТИ"</t>
  </si>
  <si>
    <t xml:space="preserve">5011000900</t>
  </si>
  <si>
    <t xml:space="preserve">ООО "Атлант"</t>
  </si>
  <si>
    <t xml:space="preserve">5011027927</t>
  </si>
  <si>
    <t xml:space="preserve">ООО "Егорьевская птицефабрика"</t>
  </si>
  <si>
    <t xml:space="preserve">5011020449</t>
  </si>
  <si>
    <t xml:space="preserve">ООО "Таксана"</t>
  </si>
  <si>
    <t xml:space="preserve">7709397302</t>
  </si>
  <si>
    <t xml:space="preserve">ООО "ЭНЕРГОИНВЕСТ"</t>
  </si>
  <si>
    <t xml:space="preserve">772501001</t>
  </si>
  <si>
    <t xml:space="preserve">ООО "ЭНЕРГОЦЕНТР"</t>
  </si>
  <si>
    <t xml:space="preserve">5011026560</t>
  </si>
  <si>
    <t xml:space="preserve">ООО Кондитерская фабрика "Егорьевская"</t>
  </si>
  <si>
    <t xml:space="preserve">5011020216</t>
  </si>
  <si>
    <t xml:space="preserve">Поселок Рязановский</t>
  </si>
  <si>
    <t xml:space="preserve">46612160</t>
  </si>
  <si>
    <t xml:space="preserve">МУП "ЖИЛЭП"</t>
  </si>
  <si>
    <t xml:space="preserve">5011002440</t>
  </si>
  <si>
    <t xml:space="preserve">Раменское</t>
  </si>
  <si>
    <t xml:space="preserve">46612440</t>
  </si>
  <si>
    <t xml:space="preserve">ГБСУ СО МО "Егорьевский психоневрологический интернат"</t>
  </si>
  <si>
    <t xml:space="preserve">5011006941</t>
  </si>
  <si>
    <t xml:space="preserve">ГОУ НПО ПЛ № 96 МО</t>
  </si>
  <si>
    <t xml:space="preserve">5011004856</t>
  </si>
  <si>
    <t xml:space="preserve">МУП "ЖКХ - Раменки"</t>
  </si>
  <si>
    <t xml:space="preserve">5011020142</t>
  </si>
  <si>
    <t xml:space="preserve">ООО "Строительная Группа Инфинити"</t>
  </si>
  <si>
    <t xml:space="preserve">7743603058</t>
  </si>
  <si>
    <t xml:space="preserve">774301001</t>
  </si>
  <si>
    <t xml:space="preserve">Зарайский муниципальный район</t>
  </si>
  <si>
    <t xml:space="preserve">46616000</t>
  </si>
  <si>
    <t xml:space="preserve">Зарайский офсет</t>
  </si>
  <si>
    <t xml:space="preserve">7707585815</t>
  </si>
  <si>
    <t xml:space="preserve">501402001</t>
  </si>
  <si>
    <t xml:space="preserve">МУП "ЕСКХ Зарайского района"</t>
  </si>
  <si>
    <t xml:space="preserve">5014008866</t>
  </si>
  <si>
    <t xml:space="preserve">501401001</t>
  </si>
  <si>
    <t xml:space="preserve">Истринский муниципальный район</t>
  </si>
  <si>
    <t xml:space="preserve">Город Истра</t>
  </si>
  <si>
    <t xml:space="preserve">46618101</t>
  </si>
  <si>
    <t xml:space="preserve">Администрация г.п.Снегири</t>
  </si>
  <si>
    <t xml:space="preserve">5017070855</t>
  </si>
  <si>
    <t xml:space="preserve">501701001</t>
  </si>
  <si>
    <t xml:space="preserve">ГУП "Энергетик ВНИЦ"</t>
  </si>
  <si>
    <t xml:space="preserve">5017035956</t>
  </si>
  <si>
    <t xml:space="preserve">ЗАО "ЭНО"</t>
  </si>
  <si>
    <t xml:space="preserve">5017032666</t>
  </si>
  <si>
    <t xml:space="preserve">МГУП "Истринский гидротехнический узел"</t>
  </si>
  <si>
    <t xml:space="preserve">7701002626</t>
  </si>
  <si>
    <t xml:space="preserve">МЛПУ "Истринская районная больница"</t>
  </si>
  <si>
    <t xml:space="preserve">5017003626</t>
  </si>
  <si>
    <t xml:space="preserve">МОУ "Лучинская СОШ"</t>
  </si>
  <si>
    <t xml:space="preserve">5017048867</t>
  </si>
  <si>
    <t xml:space="preserve">ОАО "ДП "Истра-Нутриция"</t>
  </si>
  <si>
    <t xml:space="preserve">5017014392</t>
  </si>
  <si>
    <t xml:space="preserve">ОАО "Истринская теплосеть"</t>
  </si>
  <si>
    <t xml:space="preserve">5017067757</t>
  </si>
  <si>
    <t xml:space="preserve">ОАО "Снегиревские огнеупоры"</t>
  </si>
  <si>
    <t xml:space="preserve">5017000505</t>
  </si>
  <si>
    <t xml:space="preserve">ОАО "Сокол"</t>
  </si>
  <si>
    <t xml:space="preserve">5017014522</t>
  </si>
  <si>
    <t xml:space="preserve">ОАО УПТК ОАО "ПСО-13"</t>
  </si>
  <si>
    <t xml:space="preserve">5017000079</t>
  </si>
  <si>
    <t xml:space="preserve">46618000</t>
  </si>
  <si>
    <t xml:space="preserve">МУП "Бужаровское РЭП ЖКХ"</t>
  </si>
  <si>
    <t xml:space="preserve">5017031214</t>
  </si>
  <si>
    <t xml:space="preserve">МУП "Букаревское РЭП ЖКХ"</t>
  </si>
  <si>
    <t xml:space="preserve">5017030997</t>
  </si>
  <si>
    <t xml:space="preserve">МУП "Костровское РЭП ЖКХ"</t>
  </si>
  <si>
    <t xml:space="preserve">5017030877</t>
  </si>
  <si>
    <t xml:space="preserve">МУП "Ново-Петровское ПТО ЖКХ"</t>
  </si>
  <si>
    <t xml:space="preserve">5017030348</t>
  </si>
  <si>
    <t xml:space="preserve">МУП "Обушковское РЭП ЖКХ"</t>
  </si>
  <si>
    <t xml:space="preserve">5017031750</t>
  </si>
  <si>
    <t xml:space="preserve">МУП "Онуфриевское РЭП ЖКХ"</t>
  </si>
  <si>
    <t xml:space="preserve">5017031260</t>
  </si>
  <si>
    <t xml:space="preserve">МУП "Павло-Слободское РЭП ЖКХ"</t>
  </si>
  <si>
    <t xml:space="preserve">5017031077</t>
  </si>
  <si>
    <t xml:space="preserve">МУП "Ядроминское РЭП ЖКХ"</t>
  </si>
  <si>
    <t xml:space="preserve">5017031775</t>
  </si>
  <si>
    <t xml:space="preserve">Костровское</t>
  </si>
  <si>
    <t xml:space="preserve">46618419</t>
  </si>
  <si>
    <t xml:space="preserve">филиал ОАО "ГАЗПРОМ"- "Пансионат "Союз"</t>
  </si>
  <si>
    <t xml:space="preserve">7736050003</t>
  </si>
  <si>
    <t xml:space="preserve">501702001</t>
  </si>
  <si>
    <t xml:space="preserve">Лучинское</t>
  </si>
  <si>
    <t xml:space="preserve">46618425</t>
  </si>
  <si>
    <t xml:space="preserve">ЗАО "Санаторий "Истра"</t>
  </si>
  <si>
    <t xml:space="preserve">5017003947</t>
  </si>
  <si>
    <t xml:space="preserve">ОАО "Ново-Иерусалимский кирпичный завод"</t>
  </si>
  <si>
    <t xml:space="preserve">5017014441</t>
  </si>
  <si>
    <t xml:space="preserve">Павло-Слободское</t>
  </si>
  <si>
    <t xml:space="preserve">46618437</t>
  </si>
  <si>
    <t xml:space="preserve">ФГУ "ДО "Снегири"</t>
  </si>
  <si>
    <t xml:space="preserve">5017003810</t>
  </si>
  <si>
    <t xml:space="preserve">Поселок Снегири дп</t>
  </si>
  <si>
    <t xml:space="preserve">46618156</t>
  </si>
  <si>
    <t xml:space="preserve">ООО "Управляющая организация "Прогресс ЖКХ"</t>
  </si>
  <si>
    <t xml:space="preserve">5017073493</t>
  </si>
  <si>
    <t xml:space="preserve">Каширский муниципальный район</t>
  </si>
  <si>
    <t xml:space="preserve">Город Кашира</t>
  </si>
  <si>
    <t xml:space="preserve">46620101</t>
  </si>
  <si>
    <t xml:space="preserve">Каширская ГРЭС</t>
  </si>
  <si>
    <t xml:space="preserve">7203158282</t>
  </si>
  <si>
    <t xml:space="preserve">501902001</t>
  </si>
  <si>
    <t xml:space="preserve">МУП "Теплоресурс"</t>
  </si>
  <si>
    <t xml:space="preserve">5019017180</t>
  </si>
  <si>
    <t xml:space="preserve">501901001</t>
  </si>
  <si>
    <t xml:space="preserve">ОАО "Агросервис"</t>
  </si>
  <si>
    <t xml:space="preserve">5019007746</t>
  </si>
  <si>
    <t xml:space="preserve">ОАО "Байсад-Кашира"</t>
  </si>
  <si>
    <t xml:space="preserve">5019002730</t>
  </si>
  <si>
    <t xml:space="preserve">ОАО "Каширский завод металлоконструкций и котлостроения"</t>
  </si>
  <si>
    <t xml:space="preserve">5019003188</t>
  </si>
  <si>
    <t xml:space="preserve">ФГУП ДЭП № 29</t>
  </si>
  <si>
    <t xml:space="preserve">5019022906</t>
  </si>
  <si>
    <t xml:space="preserve">Город Ожерелье</t>
  </si>
  <si>
    <t xml:space="preserve">46620104</t>
  </si>
  <si>
    <t xml:space="preserve">ООО "Жилресурс"</t>
  </si>
  <si>
    <t xml:space="preserve">5019019276</t>
  </si>
  <si>
    <t xml:space="preserve">ООО "Ожерельевская Керамика"</t>
  </si>
  <si>
    <t xml:space="preserve">5008044601</t>
  </si>
  <si>
    <t xml:space="preserve">46620000</t>
  </si>
  <si>
    <t xml:space="preserve">ООО "Новая Керамика"</t>
  </si>
  <si>
    <t xml:space="preserve">5027069922</t>
  </si>
  <si>
    <t xml:space="preserve">Колтовское</t>
  </si>
  <si>
    <t xml:space="preserve">46620413</t>
  </si>
  <si>
    <t xml:space="preserve">ЗАО "Каширское"</t>
  </si>
  <si>
    <t xml:space="preserve">5019015634</t>
  </si>
  <si>
    <t xml:space="preserve">ОАО "Московский завод Кристалл филиал "Корыстово"</t>
  </si>
  <si>
    <t xml:space="preserve">7722019116</t>
  </si>
  <si>
    <t xml:space="preserve">Клинский муниципальный район</t>
  </si>
  <si>
    <t xml:space="preserve">Город Высоковск</t>
  </si>
  <si>
    <t xml:space="preserve">46621103</t>
  </si>
  <si>
    <t xml:space="preserve">МУП "Высоковский Коммунальщик"</t>
  </si>
  <si>
    <t xml:space="preserve">5020044492</t>
  </si>
  <si>
    <t xml:space="preserve">502001001</t>
  </si>
  <si>
    <t xml:space="preserve">Город Клин</t>
  </si>
  <si>
    <t xml:space="preserve">46621101</t>
  </si>
  <si>
    <t xml:space="preserve">201 Квартирно-эксплуатационная часть района</t>
  </si>
  <si>
    <t xml:space="preserve">5020008462</t>
  </si>
  <si>
    <t xml:space="preserve">ОАО "Клинстройдеталь"</t>
  </si>
  <si>
    <t xml:space="preserve">5020002012</t>
  </si>
  <si>
    <t xml:space="preserve">ОАО "Мясокомбинат Клинский"</t>
  </si>
  <si>
    <t xml:space="preserve">5020002260</t>
  </si>
  <si>
    <t xml:space="preserve">ОАО "Термоприбор"</t>
  </si>
  <si>
    <t xml:space="preserve">5020002728</t>
  </si>
  <si>
    <t xml:space="preserve">ОАО "Химлаборприбор"</t>
  </si>
  <si>
    <t xml:space="preserve">5020000618</t>
  </si>
  <si>
    <t xml:space="preserve">ООО "Клинтеплоэнергосервис"</t>
  </si>
  <si>
    <t xml:space="preserve">5020039630</t>
  </si>
  <si>
    <t xml:space="preserve">5020052207</t>
  </si>
  <si>
    <t xml:space="preserve">ООО "Эгера"</t>
  </si>
  <si>
    <t xml:space="preserve">5020030690</t>
  </si>
  <si>
    <t xml:space="preserve">Коломенский муниципальный район</t>
  </si>
  <si>
    <t xml:space="preserve">Биорковское</t>
  </si>
  <si>
    <t xml:space="preserve">46622404</t>
  </si>
  <si>
    <t xml:space="preserve">ЗАО ПО «Карасевский керамический завод»</t>
  </si>
  <si>
    <t xml:space="preserve">5027130359</t>
  </si>
  <si>
    <t xml:space="preserve">Непецинское</t>
  </si>
  <si>
    <t xml:space="preserve">46622419</t>
  </si>
  <si>
    <t xml:space="preserve">ФГУ ДДО "Непецино"</t>
  </si>
  <si>
    <t xml:space="preserve">5070001279</t>
  </si>
  <si>
    <t xml:space="preserve">Радужное</t>
  </si>
  <si>
    <t xml:space="preserve">46622422</t>
  </si>
  <si>
    <t xml:space="preserve">ГБСУСО "Черкизовский психонерврологический интернат"</t>
  </si>
  <si>
    <t xml:space="preserve">5070000007</t>
  </si>
  <si>
    <t xml:space="preserve">МУП "МКХ Коломенского района"</t>
  </si>
  <si>
    <t xml:space="preserve">5022095140</t>
  </si>
  <si>
    <t xml:space="preserve">Красногорский муниципальный район</t>
  </si>
  <si>
    <t xml:space="preserve">Город Красногорск</t>
  </si>
  <si>
    <t xml:space="preserve">46623101</t>
  </si>
  <si>
    <t xml:space="preserve">ЗАО"Бецема"</t>
  </si>
  <si>
    <t xml:space="preserve">5024012580</t>
  </si>
  <si>
    <t xml:space="preserve">Нахабинская КЭЧ</t>
  </si>
  <si>
    <t xml:space="preserve">5024000150</t>
  </si>
  <si>
    <t xml:space="preserve">ОАО "Красногорская теплосеть"</t>
  </si>
  <si>
    <t xml:space="preserve">5024047494</t>
  </si>
  <si>
    <t xml:space="preserve">ОАО "Красногорский завод им.С.А.Зверева"</t>
  </si>
  <si>
    <t xml:space="preserve">5024022965</t>
  </si>
  <si>
    <t xml:space="preserve">ОАО "НАТЭК Инвест - Энерго"</t>
  </si>
  <si>
    <t xml:space="preserve">7724554013</t>
  </si>
  <si>
    <t xml:space="preserve">ООО "ГеоТЭК"</t>
  </si>
  <si>
    <t xml:space="preserve">7704540206</t>
  </si>
  <si>
    <t xml:space="preserve">ООО "Даном"</t>
  </si>
  <si>
    <t xml:space="preserve">7727208050</t>
  </si>
  <si>
    <t xml:space="preserve">772701001</t>
  </si>
  <si>
    <t xml:space="preserve">ООО "Кнауф Гипс"</t>
  </si>
  <si>
    <t xml:space="preserve">5024051564</t>
  </si>
  <si>
    <t xml:space="preserve">ООО "Маркет трейд центр"</t>
  </si>
  <si>
    <t xml:space="preserve">5024043965</t>
  </si>
  <si>
    <t xml:space="preserve">ООО "РЭП Красногорье"</t>
  </si>
  <si>
    <t xml:space="preserve">5024073776</t>
  </si>
  <si>
    <t xml:space="preserve">РЖД Локомотивное депо Нахабино</t>
  </si>
  <si>
    <t xml:space="preserve">502431001</t>
  </si>
  <si>
    <t xml:space="preserve">ФГУ ЦВКС "Архангельское"</t>
  </si>
  <si>
    <t xml:space="preserve">5024000256</t>
  </si>
  <si>
    <t xml:space="preserve">в/ч 03353</t>
  </si>
  <si>
    <t xml:space="preserve">5024000270</t>
  </si>
  <si>
    <t xml:space="preserve">46623000</t>
  </si>
  <si>
    <t xml:space="preserve">ЗАО "Никольское"</t>
  </si>
  <si>
    <t xml:space="preserve">5024013512</t>
  </si>
  <si>
    <t xml:space="preserve">МГО больница № 62</t>
  </si>
  <si>
    <t xml:space="preserve">5024001482</t>
  </si>
  <si>
    <t xml:space="preserve">ОАО "Биомед им.И.И.Мечникова"</t>
  </si>
  <si>
    <t xml:space="preserve">5024010960</t>
  </si>
  <si>
    <t xml:space="preserve">ОАО "Красногорское агропромышленное общество"</t>
  </si>
  <si>
    <t xml:space="preserve">5024043796</t>
  </si>
  <si>
    <t xml:space="preserve">ФГУ 3 ЦВКГ им. А.А.Вишневского МО РФ"</t>
  </si>
  <si>
    <t xml:space="preserve">5024000030</t>
  </si>
  <si>
    <t xml:space="preserve">Поселок Нахабино</t>
  </si>
  <si>
    <t xml:space="preserve">46623154</t>
  </si>
  <si>
    <t xml:space="preserve">ООО "Акватория"</t>
  </si>
  <si>
    <t xml:space="preserve">5024033942</t>
  </si>
  <si>
    <t xml:space="preserve">ООО "Нахабинские инженерные сети"</t>
  </si>
  <si>
    <t xml:space="preserve">5024092779</t>
  </si>
  <si>
    <t xml:space="preserve">ООО "Сельхозполимер"</t>
  </si>
  <si>
    <t xml:space="preserve">5024089293</t>
  </si>
  <si>
    <t xml:space="preserve">Ленинский муниципальный район</t>
  </si>
  <si>
    <t xml:space="preserve">Воскресенское</t>
  </si>
  <si>
    <t xml:space="preserve">46628408</t>
  </si>
  <si>
    <t xml:space="preserve">Московский институт стали и сплавов</t>
  </si>
  <si>
    <t xml:space="preserve">770601001</t>
  </si>
  <si>
    <t xml:space="preserve">Московский коксогазовый завод</t>
  </si>
  <si>
    <t xml:space="preserve">500301001</t>
  </si>
  <si>
    <t xml:space="preserve">Психоневрологический интернат №5</t>
  </si>
  <si>
    <t xml:space="preserve">РПО ЖКХ</t>
  </si>
  <si>
    <t xml:space="preserve">ТФ Возрождение</t>
  </si>
  <si>
    <t xml:space="preserve">ФГУ "Дом отдыха "Архангельское"</t>
  </si>
  <si>
    <t xml:space="preserve">5003004002</t>
  </si>
  <si>
    <t xml:space="preserve">ФГУП АПК "Воскресенский"</t>
  </si>
  <si>
    <t xml:space="preserve">5003034790</t>
  </si>
  <si>
    <t xml:space="preserve">Город Видное</t>
  </si>
  <si>
    <t xml:space="preserve">46628101</t>
  </si>
  <si>
    <t xml:space="preserve">294 "Центр по проведению операций особого риска" (294 ЦСООР МЧС)</t>
  </si>
  <si>
    <t xml:space="preserve">5003008102</t>
  </si>
  <si>
    <t xml:space="preserve">МП "Видновское ПТО ГХ"</t>
  </si>
  <si>
    <t xml:space="preserve">5003002816</t>
  </si>
  <si>
    <t xml:space="preserve">ОАО «Главстрой – МОСМЕК»</t>
  </si>
  <si>
    <t xml:space="preserve">5003000488</t>
  </si>
  <si>
    <t xml:space="preserve">ФГУП «АТУ»  ФСБ России»</t>
  </si>
  <si>
    <t xml:space="preserve">5003005239</t>
  </si>
  <si>
    <t xml:space="preserve">Город Московский</t>
  </si>
  <si>
    <t xml:space="preserve">46628105</t>
  </si>
  <si>
    <t xml:space="preserve">ЗАО Агрокомбинат "Московский"</t>
  </si>
  <si>
    <t xml:space="preserve">5003003432</t>
  </si>
  <si>
    <t xml:space="preserve">ФГУП ПИПВЭ им. Чумакова</t>
  </si>
  <si>
    <t xml:space="preserve">5003005824</t>
  </si>
  <si>
    <t xml:space="preserve">Десеновское</t>
  </si>
  <si>
    <t xml:space="preserve">46628413</t>
  </si>
  <si>
    <t xml:space="preserve">ФЛ ОК "Ватутинки" ФГУП ОПК "БОР" УД П РФ</t>
  </si>
  <si>
    <t xml:space="preserve">500302001</t>
  </si>
  <si>
    <t xml:space="preserve">46628000</t>
  </si>
  <si>
    <t xml:space="preserve">192 КЭЧ района</t>
  </si>
  <si>
    <t xml:space="preserve">5003019471</t>
  </si>
  <si>
    <t xml:space="preserve">Ватутинская КЭЧ</t>
  </si>
  <si>
    <t xml:space="preserve">ООО "Воскресенские тепловые сети"</t>
  </si>
  <si>
    <t xml:space="preserve">5003028155</t>
  </si>
  <si>
    <t xml:space="preserve">ООО «Газпром ВНИИГАЗ»</t>
  </si>
  <si>
    <t xml:space="preserve">ФГКЭУ "Теплый стан"</t>
  </si>
  <si>
    <t xml:space="preserve">5003014441</t>
  </si>
  <si>
    <t xml:space="preserve">ФКП "Воскресенский государственный казенный агрегатный завод"</t>
  </si>
  <si>
    <t xml:space="preserve">5003003915</t>
  </si>
  <si>
    <t xml:space="preserve">в/ч 67775</t>
  </si>
  <si>
    <t xml:space="preserve">7710013582</t>
  </si>
  <si>
    <t xml:space="preserve">Мосрентген</t>
  </si>
  <si>
    <t xml:space="preserve">46628409</t>
  </si>
  <si>
    <t xml:space="preserve">ОАО "Мосрентген"</t>
  </si>
  <si>
    <t xml:space="preserve">5005000148</t>
  </si>
  <si>
    <t xml:space="preserve">Сосенское</t>
  </si>
  <si>
    <t xml:space="preserve">46628426</t>
  </si>
  <si>
    <t xml:space="preserve">Управление по эксплуатации делового центра</t>
  </si>
  <si>
    <t xml:space="preserve">997250001</t>
  </si>
  <si>
    <t xml:space="preserve">Филимонковское</t>
  </si>
  <si>
    <t xml:space="preserve">46628431</t>
  </si>
  <si>
    <t xml:space="preserve">ОАО "Марьинская птицефабрика"</t>
  </si>
  <si>
    <t xml:space="preserve">5003004676</t>
  </si>
  <si>
    <t xml:space="preserve">Лотошинский муниципальный район</t>
  </si>
  <si>
    <t xml:space="preserve">Микулинское</t>
  </si>
  <si>
    <t xml:space="preserve">46629416</t>
  </si>
  <si>
    <t xml:space="preserve">МП "Жилкомсервис"</t>
  </si>
  <si>
    <t xml:space="preserve">5071004120</t>
  </si>
  <si>
    <t xml:space="preserve">507101001</t>
  </si>
  <si>
    <t xml:space="preserve">Поселок Лотошино</t>
  </si>
  <si>
    <t xml:space="preserve">46629151</t>
  </si>
  <si>
    <t xml:space="preserve">ОАО "Лотащинский автодор"</t>
  </si>
  <si>
    <t xml:space="preserve">5071000461</t>
  </si>
  <si>
    <t xml:space="preserve">Луховицкий муниципальный район</t>
  </si>
  <si>
    <t xml:space="preserve">Город Луховицы</t>
  </si>
  <si>
    <t xml:space="preserve">46630101</t>
  </si>
  <si>
    <t xml:space="preserve">МАП №2 Автоколонна 1417" филиал ГУП МО "Мострансавто</t>
  </si>
  <si>
    <t xml:space="preserve">507231001</t>
  </si>
  <si>
    <t xml:space="preserve">ОАО"Водотеплоканализационное хозяйство"</t>
  </si>
  <si>
    <t xml:space="preserve">5072724210</t>
  </si>
  <si>
    <t xml:space="preserve">507201001</t>
  </si>
  <si>
    <t xml:space="preserve">46630000</t>
  </si>
  <si>
    <t xml:space="preserve">Войсковая часть № 61392</t>
  </si>
  <si>
    <t xml:space="preserve">5072706362</t>
  </si>
  <si>
    <t xml:space="preserve">Поселок Белоомут</t>
  </si>
  <si>
    <t xml:space="preserve">46630153</t>
  </si>
  <si>
    <t xml:space="preserve">ОАО"Белоомутская швейная фабрика"</t>
  </si>
  <si>
    <t xml:space="preserve">5072701131</t>
  </si>
  <si>
    <t xml:space="preserve">Фруктовское</t>
  </si>
  <si>
    <t xml:space="preserve">46630452</t>
  </si>
  <si>
    <t xml:space="preserve">ЗАО "Горковский кирпичный завод"</t>
  </si>
  <si>
    <t xml:space="preserve">5072701075</t>
  </si>
  <si>
    <t xml:space="preserve">Люберецкий муниципальный район</t>
  </si>
  <si>
    <t xml:space="preserve">Город Люберцы</t>
  </si>
  <si>
    <t xml:space="preserve">46631101</t>
  </si>
  <si>
    <t xml:space="preserve">ЗАО "Торгмаш"</t>
  </si>
  <si>
    <t xml:space="preserve">5027032418</t>
  </si>
  <si>
    <t xml:space="preserve">ОАО "ДОК №13"</t>
  </si>
  <si>
    <t xml:space="preserve">5027034849</t>
  </si>
  <si>
    <t xml:space="preserve">ОАО "Люберецкая теплосеть"</t>
  </si>
  <si>
    <t xml:space="preserve">5027130221</t>
  </si>
  <si>
    <t xml:space="preserve">ОАО "Люберецкий Завод Монтажавтоматика"</t>
  </si>
  <si>
    <t xml:space="preserve">5027070580</t>
  </si>
  <si>
    <t xml:space="preserve">502700001</t>
  </si>
  <si>
    <t xml:space="preserve">ОАО "Люберецкий завод "Пластмасс"</t>
  </si>
  <si>
    <t xml:space="preserve">5027100964</t>
  </si>
  <si>
    <t xml:space="preserve">ОАО "ПП "Радар-2633 "</t>
  </si>
  <si>
    <t xml:space="preserve">5027149374</t>
  </si>
  <si>
    <t xml:space="preserve">ОАО"Камов"</t>
  </si>
  <si>
    <t xml:space="preserve">5027033274</t>
  </si>
  <si>
    <t xml:space="preserve">ООО "Инжтрасс-строй"</t>
  </si>
  <si>
    <t xml:space="preserve">7723159532</t>
  </si>
  <si>
    <t xml:space="preserve">772301001</t>
  </si>
  <si>
    <t xml:space="preserve">ООО "Теплоэнергосервис"</t>
  </si>
  <si>
    <t xml:space="preserve">5027099317</t>
  </si>
  <si>
    <t xml:space="preserve">772101001</t>
  </si>
  <si>
    <t xml:space="preserve">ООО «Любэнергоснаб»</t>
  </si>
  <si>
    <t xml:space="preserve">5027098306</t>
  </si>
  <si>
    <t xml:space="preserve">ФГУ «13 ГНИИ Минобороны России»</t>
  </si>
  <si>
    <t xml:space="preserve">5027037198</t>
  </si>
  <si>
    <t xml:space="preserve">ФГУП "41 Центральный завод"</t>
  </si>
  <si>
    <t xml:space="preserve">5027035874</t>
  </si>
  <si>
    <t xml:space="preserve">Поселок Красково дп</t>
  </si>
  <si>
    <t xml:space="preserve">46631165</t>
  </si>
  <si>
    <t xml:space="preserve">МУП "Комбинат ЖКХ и благоустройства"</t>
  </si>
  <si>
    <t xml:space="preserve">5027084381</t>
  </si>
  <si>
    <t xml:space="preserve">5027010164</t>
  </si>
  <si>
    <t xml:space="preserve">СУ "Управление служебными зданиями "Россельхозакадемии"</t>
  </si>
  <si>
    <t xml:space="preserve">7721022959</t>
  </si>
  <si>
    <t xml:space="preserve">Поселок Малаховка</t>
  </si>
  <si>
    <t xml:space="preserve">46631167</t>
  </si>
  <si>
    <t xml:space="preserve">Муниципальное унитарное жилищно-эксплуатационное предприятие</t>
  </si>
  <si>
    <t xml:space="preserve">5027052196</t>
  </si>
  <si>
    <t xml:space="preserve">ОАО "Малаховский эксперементальный завод"</t>
  </si>
  <si>
    <t xml:space="preserve">5027028130</t>
  </si>
  <si>
    <t xml:space="preserve">Поселок Октябрьский</t>
  </si>
  <si>
    <t xml:space="preserve">46631170</t>
  </si>
  <si>
    <t xml:space="preserve">МУП "Октябрьское Жилищное Управление"</t>
  </si>
  <si>
    <t xml:space="preserve">5027090498</t>
  </si>
  <si>
    <t xml:space="preserve">ООО "РИК"</t>
  </si>
  <si>
    <t xml:space="preserve">5051007910</t>
  </si>
  <si>
    <t xml:space="preserve">Поселок Томилино</t>
  </si>
  <si>
    <t xml:space="preserve">46631173</t>
  </si>
  <si>
    <t xml:space="preserve">Замоскворецкая КЭЧ</t>
  </si>
  <si>
    <t xml:space="preserve">5027037536</t>
  </si>
  <si>
    <t xml:space="preserve">ОАО "МВЗ им. М.Л. Миля"</t>
  </si>
  <si>
    <t xml:space="preserve">7718016666</t>
  </si>
  <si>
    <t xml:space="preserve">774850001</t>
  </si>
  <si>
    <t xml:space="preserve">ООО "Коммунальные системы Томилино"  ("КСТ")</t>
  </si>
  <si>
    <t xml:space="preserve">5027118111</t>
  </si>
  <si>
    <t xml:space="preserve">ООО "ТомилиноЭнергоГаз"</t>
  </si>
  <si>
    <t xml:space="preserve">5027116330</t>
  </si>
  <si>
    <t xml:space="preserve">ООО "Энергосервис"</t>
  </si>
  <si>
    <t xml:space="preserve">5027098352</t>
  </si>
  <si>
    <t xml:space="preserve">Можайский муниципальный район</t>
  </si>
  <si>
    <t xml:space="preserve">Город Можайск</t>
  </si>
  <si>
    <t xml:space="preserve">46633101</t>
  </si>
  <si>
    <t xml:space="preserve">ЗАО Производственное предприятие "Авторос-2"</t>
  </si>
  <si>
    <t xml:space="preserve">5028015528</t>
  </si>
  <si>
    <t xml:space="preserve">502801001</t>
  </si>
  <si>
    <t xml:space="preserve">МУП "ЖКХ г. Можайска"</t>
  </si>
  <si>
    <t xml:space="preserve">5028018582</t>
  </si>
  <si>
    <t xml:space="preserve">Спутник</t>
  </si>
  <si>
    <t xml:space="preserve">46633425</t>
  </si>
  <si>
    <t xml:space="preserve">ЗАО "198 КЖИ"</t>
  </si>
  <si>
    <t xml:space="preserve">5028002208</t>
  </si>
  <si>
    <t xml:space="preserve">Москва</t>
  </si>
  <si>
    <t xml:space="preserve">45000000</t>
  </si>
  <si>
    <t xml:space="preserve">ЗАО "Энергосервис"</t>
  </si>
  <si>
    <t xml:space="preserve">7709571825</t>
  </si>
  <si>
    <t xml:space="preserve">770301001</t>
  </si>
  <si>
    <t xml:space="preserve">МГУП "Мосводоканал"</t>
  </si>
  <si>
    <t xml:space="preserve">ОАО "Мосэнерго"</t>
  </si>
  <si>
    <t xml:space="preserve">7705035012</t>
  </si>
  <si>
    <t xml:space="preserve">997450001</t>
  </si>
  <si>
    <t xml:space="preserve">Мытищинский муниципальный район</t>
  </si>
  <si>
    <t xml:space="preserve">Город Мытищи</t>
  </si>
  <si>
    <t xml:space="preserve">46634101</t>
  </si>
  <si>
    <t xml:space="preserve">ГОУ ВПО "Московский государственный университет леса"</t>
  </si>
  <si>
    <t xml:space="preserve">5029010057</t>
  </si>
  <si>
    <t xml:space="preserve">502901001</t>
  </si>
  <si>
    <t xml:space="preserve">ЛПУ Санаторий "Подлипки"</t>
  </si>
  <si>
    <t xml:space="preserve">5029006075</t>
  </si>
  <si>
    <t xml:space="preserve">ОАО "Вешки"</t>
  </si>
  <si>
    <t xml:space="preserve">5029004007</t>
  </si>
  <si>
    <t xml:space="preserve">ОАО "Метровагонмаш"</t>
  </si>
  <si>
    <t xml:space="preserve">5029006702</t>
  </si>
  <si>
    <t xml:space="preserve">ОАО "Мытищинская теплосеть"</t>
  </si>
  <si>
    <t xml:space="preserve">50290104624</t>
  </si>
  <si>
    <t xml:space="preserve">ОАО «Мосстройпластмасс»</t>
  </si>
  <si>
    <t xml:space="preserve">5029007199</t>
  </si>
  <si>
    <t xml:space="preserve">ООО "Лирсот"</t>
  </si>
  <si>
    <t xml:space="preserve">7712026280</t>
  </si>
  <si>
    <t xml:space="preserve">Особое Конструкторское Бюро Кабельной Промышленности</t>
  </si>
  <si>
    <t xml:space="preserve">5029004624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ФГУ "Марфинский центральный военный клинический санаторий" МО РФ</t>
  </si>
  <si>
    <t xml:space="preserve">5029030328</t>
  </si>
  <si>
    <t xml:space="preserve">ФГУ "Мытищинская КЭЧ района" Минобороны России</t>
  </si>
  <si>
    <t xml:space="preserve">5029140803</t>
  </si>
  <si>
    <t xml:space="preserve">ФГУП "Особое конструкторское бюро кабельной промышленности"</t>
  </si>
  <si>
    <t xml:space="preserve">5029006854</t>
  </si>
  <si>
    <t xml:space="preserve">Наро-Фоминский муниципальный район</t>
  </si>
  <si>
    <t xml:space="preserve">Атепцевское</t>
  </si>
  <si>
    <t xml:space="preserve">46638404</t>
  </si>
  <si>
    <t xml:space="preserve">ЗАО "ЗЭИМ "Элинар"</t>
  </si>
  <si>
    <t xml:space="preserve">5030035264</t>
  </si>
  <si>
    <t xml:space="preserve">503001001</t>
  </si>
  <si>
    <t xml:space="preserve">Город Верея</t>
  </si>
  <si>
    <t xml:space="preserve">46638105</t>
  </si>
  <si>
    <t xml:space="preserve">ООО "Верия-Тепло"</t>
  </si>
  <si>
    <t xml:space="preserve">5030058060</t>
  </si>
  <si>
    <t xml:space="preserve">Город Наро-Фоминск</t>
  </si>
  <si>
    <t xml:space="preserve">46638101</t>
  </si>
  <si>
    <t xml:space="preserve">ЗАО "Группа "Энерготехсервис"</t>
  </si>
  <si>
    <t xml:space="preserve">7719161472</t>
  </si>
  <si>
    <t xml:space="preserve">ОАО "Наро-Фоминский хладокомбинат"</t>
  </si>
  <si>
    <t xml:space="preserve">5030004410</t>
  </si>
  <si>
    <t xml:space="preserve">ООО "Жилкомсервис"</t>
  </si>
  <si>
    <t xml:space="preserve">5030049130</t>
  </si>
  <si>
    <t xml:space="preserve">ООО "Наро-Фоминская тепло-энерго компания"</t>
  </si>
  <si>
    <t xml:space="preserve">5030053538</t>
  </si>
  <si>
    <t xml:space="preserve">46638000</t>
  </si>
  <si>
    <t xml:space="preserve">Алабинская КЭЧ</t>
  </si>
  <si>
    <t xml:space="preserve">5030008729</t>
  </si>
  <si>
    <t xml:space="preserve">МЛСО Санаторий "Литвиново"</t>
  </si>
  <si>
    <t xml:space="preserve">503032001</t>
  </si>
  <si>
    <t xml:space="preserve">МО "Мострансавто" Пансионат "Нара"</t>
  </si>
  <si>
    <t xml:space="preserve">503002002</t>
  </si>
  <si>
    <t xml:space="preserve">МУП "ЖКХ Селятино"</t>
  </si>
  <si>
    <t xml:space="preserve">5030017441</t>
  </si>
  <si>
    <t xml:space="preserve">Наро-Фоминская КЭЧ</t>
  </si>
  <si>
    <t xml:space="preserve">5030011009</t>
  </si>
  <si>
    <t xml:space="preserve">ООО "Алабинский опытный завод"</t>
  </si>
  <si>
    <t xml:space="preserve">5030019255</t>
  </si>
  <si>
    <t xml:space="preserve">Ногинский муниципальный район</t>
  </si>
  <si>
    <t xml:space="preserve">Аксено-Бутырское</t>
  </si>
  <si>
    <t xml:space="preserve">46639402</t>
  </si>
  <si>
    <t xml:space="preserve">ОАО "ЛОК "Дом отдыха Колонтаево"</t>
  </si>
  <si>
    <t xml:space="preserve">5031009115</t>
  </si>
  <si>
    <t xml:space="preserve">Буньковское</t>
  </si>
  <si>
    <t xml:space="preserve">46639407</t>
  </si>
  <si>
    <t xml:space="preserve">ОАО "Буньковский Экспериментальный Завод"</t>
  </si>
  <si>
    <t xml:space="preserve">5031013256</t>
  </si>
  <si>
    <t xml:space="preserve">ОАО по производству и переработке бумаги "Караваево"</t>
  </si>
  <si>
    <t xml:space="preserve">5031002293</t>
  </si>
  <si>
    <t xml:space="preserve">Город Ногинск</t>
  </si>
  <si>
    <t xml:space="preserve">46639101</t>
  </si>
  <si>
    <t xml:space="preserve">198 КЭЧ</t>
  </si>
  <si>
    <t xml:space="preserve">5031006724</t>
  </si>
  <si>
    <t xml:space="preserve">В/ч № 43651</t>
  </si>
  <si>
    <t xml:space="preserve">5031008150</t>
  </si>
  <si>
    <t xml:space="preserve">ЗАО "Богородские коммунальные системы"</t>
  </si>
  <si>
    <t xml:space="preserve">5031055619</t>
  </si>
  <si>
    <t xml:space="preserve">ЗАО "Ногинский завод РТИ"</t>
  </si>
  <si>
    <t xml:space="preserve">5031005664</t>
  </si>
  <si>
    <t xml:space="preserve">МУП "Ногинская теплосеть"</t>
  </si>
  <si>
    <t xml:space="preserve">5031000987</t>
  </si>
  <si>
    <t xml:space="preserve">МУП "Ногинское ПТО ЖКХ"</t>
  </si>
  <si>
    <t xml:space="preserve">5031049446</t>
  </si>
  <si>
    <t xml:space="preserve">Ногинский филиал ФГУП "ФНПЦ "Прибор"</t>
  </si>
  <si>
    <t xml:space="preserve">7726072174</t>
  </si>
  <si>
    <t xml:space="preserve">503102001</t>
  </si>
  <si>
    <t xml:space="preserve">ОАО "Глуховский комбинат"</t>
  </si>
  <si>
    <t xml:space="preserve">5031074227</t>
  </si>
  <si>
    <t xml:space="preserve">ОАО "НОЗМП"</t>
  </si>
  <si>
    <t xml:space="preserve">5031003145</t>
  </si>
  <si>
    <t xml:space="preserve">ОАО "Ногинские коммунальные системы"</t>
  </si>
  <si>
    <t xml:space="preserve">5031078359</t>
  </si>
  <si>
    <t xml:space="preserve">ОАО "Ногинский хлебокомбинат"</t>
  </si>
  <si>
    <t xml:space="preserve">5031020302</t>
  </si>
  <si>
    <t xml:space="preserve">ОАО "Ногинское РСУ"</t>
  </si>
  <si>
    <t xml:space="preserve">5031011347</t>
  </si>
  <si>
    <t xml:space="preserve">ООО  "502 завод по ремонту военно-технического имущества"</t>
  </si>
  <si>
    <t xml:space="preserve">5031085677</t>
  </si>
  <si>
    <t xml:space="preserve">ООО "ВУД Технолоджи"</t>
  </si>
  <si>
    <t xml:space="preserve">5031048548</t>
  </si>
  <si>
    <t xml:space="preserve">ООО "Ногинская теплосеть"</t>
  </si>
  <si>
    <t xml:space="preserve">5031093156</t>
  </si>
  <si>
    <t xml:space="preserve">ООО "РОСАЛКО-ИНТЕЛЕКТ"</t>
  </si>
  <si>
    <t xml:space="preserve">5003070742</t>
  </si>
  <si>
    <t xml:space="preserve">ООО "Совхоз "Электростальский"</t>
  </si>
  <si>
    <t xml:space="preserve">5053040581</t>
  </si>
  <si>
    <t xml:space="preserve">ООО "Трикотаж-20022</t>
  </si>
  <si>
    <t xml:space="preserve">5031048749</t>
  </si>
  <si>
    <t xml:space="preserve">ООО "Фаворит-Сервис"</t>
  </si>
  <si>
    <t xml:space="preserve">5031083091</t>
  </si>
  <si>
    <t xml:space="preserve">ООО "ЦентрСвязьСтрой"</t>
  </si>
  <si>
    <t xml:space="preserve">7718514100</t>
  </si>
  <si>
    <t xml:space="preserve">ООО "Элота"</t>
  </si>
  <si>
    <t xml:space="preserve">5031043853</t>
  </si>
  <si>
    <t xml:space="preserve">ООО "Энергетик"</t>
  </si>
  <si>
    <t xml:space="preserve">5031058088</t>
  </si>
  <si>
    <t xml:space="preserve">ТУ-6 ЦФ ОАО "Ростелеком"</t>
  </si>
  <si>
    <t xml:space="preserve">7707049388</t>
  </si>
  <si>
    <t xml:space="preserve">503131001</t>
  </si>
  <si>
    <t xml:space="preserve">УМП "БУЖКХ"</t>
  </si>
  <si>
    <t xml:space="preserve">5031024748</t>
  </si>
  <si>
    <t xml:space="preserve">ФГУП "ВПК-инвест"</t>
  </si>
  <si>
    <t xml:space="preserve">7728307349</t>
  </si>
  <si>
    <t xml:space="preserve">772801001</t>
  </si>
  <si>
    <t xml:space="preserve">ФГУП "НИИССВ "Прогресс"</t>
  </si>
  <si>
    <t xml:space="preserve">5031078687</t>
  </si>
  <si>
    <t xml:space="preserve">ФГУП «22 БТРЗ»</t>
  </si>
  <si>
    <t xml:space="preserve">5031087177</t>
  </si>
  <si>
    <t xml:space="preserve">Филиал «РТРС» «МРЦ»</t>
  </si>
  <si>
    <t xml:space="preserve">7717127211</t>
  </si>
  <si>
    <t xml:space="preserve">771702001</t>
  </si>
  <si>
    <t xml:space="preserve">Город Старая Купавна</t>
  </si>
  <si>
    <t xml:space="preserve">46639103</t>
  </si>
  <si>
    <t xml:space="preserve">ООО "Вертикаль"</t>
  </si>
  <si>
    <t xml:space="preserve">5031079754</t>
  </si>
  <si>
    <t xml:space="preserve">Город Электроугли</t>
  </si>
  <si>
    <t xml:space="preserve">46639105</t>
  </si>
  <si>
    <t xml:space="preserve">ОАО "Кудиновский комбинат"</t>
  </si>
  <si>
    <t xml:space="preserve">5031041616</t>
  </si>
  <si>
    <t xml:space="preserve">ООО "Энергия Плюс"</t>
  </si>
  <si>
    <t xml:space="preserve">5031052745</t>
  </si>
  <si>
    <t xml:space="preserve">ФГУП "НИИЭИ"</t>
  </si>
  <si>
    <t xml:space="preserve">5031007358</t>
  </si>
  <si>
    <t xml:space="preserve">46639000</t>
  </si>
  <si>
    <t xml:space="preserve">ЗАО "ТФ "Купавна"</t>
  </si>
  <si>
    <t xml:space="preserve">5031005093</t>
  </si>
  <si>
    <t xml:space="preserve">ОАО "ХФК "Акрихин"</t>
  </si>
  <si>
    <t xml:space="preserve">5031013320</t>
  </si>
  <si>
    <t xml:space="preserve">Одинцовский муниципальный район</t>
  </si>
  <si>
    <t xml:space="preserve">Барвихинское</t>
  </si>
  <si>
    <t xml:space="preserve">46641404</t>
  </si>
  <si>
    <t xml:space="preserve">ФГУП "Рублево-Успенский ЛОК"</t>
  </si>
  <si>
    <t xml:space="preserve">5032067134</t>
  </si>
  <si>
    <t xml:space="preserve">Город Голицыно</t>
  </si>
  <si>
    <t xml:space="preserve">46641104</t>
  </si>
  <si>
    <t xml:space="preserve">ОАО "Голицынский ОЗСА"</t>
  </si>
  <si>
    <t xml:space="preserve">5032012696</t>
  </si>
  <si>
    <t xml:space="preserve">ОАО "Голицынский керамический завод"</t>
  </si>
  <si>
    <t xml:space="preserve">5032000108</t>
  </si>
  <si>
    <t xml:space="preserve">ОАО РЭП "Голицыно"</t>
  </si>
  <si>
    <t xml:space="preserve">5032199589</t>
  </si>
  <si>
    <t xml:space="preserve">Город Кубинка</t>
  </si>
  <si>
    <t xml:space="preserve">46641110</t>
  </si>
  <si>
    <t xml:space="preserve">ФГУ Петелинская КЭЧ</t>
  </si>
  <si>
    <t xml:space="preserve">5032030430</t>
  </si>
  <si>
    <t xml:space="preserve">Город Одинцово</t>
  </si>
  <si>
    <t xml:space="preserve">46641101</t>
  </si>
  <si>
    <t xml:space="preserve">ВНИИССОК</t>
  </si>
  <si>
    <t xml:space="preserve">5032001327</t>
  </si>
  <si>
    <t xml:space="preserve">Войсковая часть 12470</t>
  </si>
  <si>
    <t xml:space="preserve">5032027484</t>
  </si>
  <si>
    <t xml:space="preserve">Войсковая часть 1473</t>
  </si>
  <si>
    <t xml:space="preserve">7729114457</t>
  </si>
  <si>
    <t xml:space="preserve">772901001</t>
  </si>
  <si>
    <t xml:space="preserve">Войсковая часть №52361 (202 КЭЧ)</t>
  </si>
  <si>
    <t xml:space="preserve">5032027798</t>
  </si>
  <si>
    <t xml:space="preserve">ГОУ ВПО "Голицынский пограничный институт ФСБ РФ"</t>
  </si>
  <si>
    <t xml:space="preserve">5032004906</t>
  </si>
  <si>
    <t xml:space="preserve">ЗАО "Баковский завод"</t>
  </si>
  <si>
    <t xml:space="preserve">5032119061</t>
  </si>
  <si>
    <t xml:space="preserve">ЗАО "ГородскиеТеплоСистемы"</t>
  </si>
  <si>
    <t xml:space="preserve">5038040611</t>
  </si>
  <si>
    <t xml:space="preserve">503232001</t>
  </si>
  <si>
    <t xml:space="preserve">ЗАО "Завод малоэтажного домостроения "Подмосковье"</t>
  </si>
  <si>
    <t xml:space="preserve">5032049456</t>
  </si>
  <si>
    <t xml:space="preserve">Кубинская КЭЧ района (ВЧ 45809,Кубинка-8)</t>
  </si>
  <si>
    <t xml:space="preserve">5032033640</t>
  </si>
  <si>
    <t xml:space="preserve">ОАО "Внуковский завод огнеупорных изделий"</t>
  </si>
  <si>
    <t xml:space="preserve">5032018384</t>
  </si>
  <si>
    <t xml:space="preserve">ОАО "ЖКХ "Горки-Х"</t>
  </si>
  <si>
    <t xml:space="preserve">5032199652</t>
  </si>
  <si>
    <t xml:space="preserve">ОАО "Одинцовская Теплосеть"</t>
  </si>
  <si>
    <t xml:space="preserve">5032199740</t>
  </si>
  <si>
    <t xml:space="preserve">ОАО "Трансинжстрой" филиал СМУ 158</t>
  </si>
  <si>
    <t xml:space="preserve">7701011412</t>
  </si>
  <si>
    <t xml:space="preserve">770802002</t>
  </si>
  <si>
    <t xml:space="preserve">ОАО РЭП "Старый Городок"</t>
  </si>
  <si>
    <t xml:space="preserve">5032199910</t>
  </si>
  <si>
    <t xml:space="preserve">ООО "Альгида"</t>
  </si>
  <si>
    <t xml:space="preserve">7705664846</t>
  </si>
  <si>
    <t xml:space="preserve">770501001</t>
  </si>
  <si>
    <t xml:space="preserve">ООО "ЖК- Гусарская баллада"</t>
  </si>
  <si>
    <t xml:space="preserve">5032171752</t>
  </si>
  <si>
    <t xml:space="preserve">ООО "Московский насосный завод"</t>
  </si>
  <si>
    <t xml:space="preserve">5032084860</t>
  </si>
  <si>
    <t xml:space="preserve">ООО "Теплоинжсервис"</t>
  </si>
  <si>
    <t xml:space="preserve">5032187311</t>
  </si>
  <si>
    <t xml:space="preserve">ООО НПО "Союз-М"</t>
  </si>
  <si>
    <t xml:space="preserve">7701048405</t>
  </si>
  <si>
    <t xml:space="preserve">503206001</t>
  </si>
  <si>
    <t xml:space="preserve">Одинцовское ПАТП филиал ГУП МО "Мострансавто" г. Одинцово</t>
  </si>
  <si>
    <t xml:space="preserve">503202001</t>
  </si>
  <si>
    <t xml:space="preserve">СЭУ ОАО "Трансинжстрой"</t>
  </si>
  <si>
    <t xml:space="preserve">ФГУ "Клинический санаторий "Барвиха"</t>
  </si>
  <si>
    <t xml:space="preserve">5032028368</t>
  </si>
  <si>
    <t xml:space="preserve">ФГУ "Рублево-Звенигородский лечебно-оздоровительный комплекс" Управление делами Президента РФ</t>
  </si>
  <si>
    <t xml:space="preserve">5032066860</t>
  </si>
  <si>
    <t xml:space="preserve">ФГУП "Пиломакс" ФСБ РФ</t>
  </si>
  <si>
    <t xml:space="preserve">5032021718</t>
  </si>
  <si>
    <t xml:space="preserve">Горское</t>
  </si>
  <si>
    <t xml:space="preserve">46641413</t>
  </si>
  <si>
    <t xml:space="preserve">ЗАО "Агрокомплекс Горки-2"</t>
  </si>
  <si>
    <t xml:space="preserve">5032000193</t>
  </si>
  <si>
    <t xml:space="preserve">Ершовское</t>
  </si>
  <si>
    <t xml:space="preserve">46641419</t>
  </si>
  <si>
    <t xml:space="preserve">ЗАО "Лечебно-оздоровительное предприятие "Ершово"</t>
  </si>
  <si>
    <t xml:space="preserve">5032053886</t>
  </si>
  <si>
    <t xml:space="preserve">ОАО "РЭП "Каринское"</t>
  </si>
  <si>
    <t xml:space="preserve">5032200026</t>
  </si>
  <si>
    <t xml:space="preserve">Захаровское</t>
  </si>
  <si>
    <t xml:space="preserve">46641425</t>
  </si>
  <si>
    <t xml:space="preserve">ОАО "Стройполимер"</t>
  </si>
  <si>
    <t xml:space="preserve">5032010000</t>
  </si>
  <si>
    <t xml:space="preserve">Никольское</t>
  </si>
  <si>
    <t xml:space="preserve">46641449</t>
  </si>
  <si>
    <t xml:space="preserve">ОАО "Пансионат с лечением Солнечная поляна"</t>
  </si>
  <si>
    <t xml:space="preserve">5032022603</t>
  </si>
  <si>
    <t xml:space="preserve">ООО "Оздоровительный комплекс "Жемчужина"</t>
  </si>
  <si>
    <t xml:space="preserve">5032123685</t>
  </si>
  <si>
    <t xml:space="preserve">ФГУП "121 Авиационный ремонтный завод"</t>
  </si>
  <si>
    <t xml:space="preserve">5032168904</t>
  </si>
  <si>
    <t xml:space="preserve">46641000</t>
  </si>
  <si>
    <t xml:space="preserve">255 УНР филиал ФГУП "Ремонтно-эксплуатационное управление МО РФ"</t>
  </si>
  <si>
    <t xml:space="preserve">7714318063</t>
  </si>
  <si>
    <t xml:space="preserve">Войсковая часть 67978</t>
  </si>
  <si>
    <t xml:space="preserve">5032027822</t>
  </si>
  <si>
    <t xml:space="preserve">ОАО "Голицынский автобусный завод"</t>
  </si>
  <si>
    <t xml:space="preserve">5032063891</t>
  </si>
  <si>
    <t xml:space="preserve">ОАО "Промышленный парк Одинцово-1"</t>
  </si>
  <si>
    <t xml:space="preserve">5032099545</t>
  </si>
  <si>
    <t xml:space="preserve">ФГУ "Центр реабилитации Управления делами президента"</t>
  </si>
  <si>
    <t xml:space="preserve">5032039680</t>
  </si>
  <si>
    <t xml:space="preserve">Поселок Заречье</t>
  </si>
  <si>
    <t xml:space="preserve">46641157</t>
  </si>
  <si>
    <t xml:space="preserve">ЗАО "Заречье" им.С.А.Кушнарева</t>
  </si>
  <si>
    <t xml:space="preserve">5032001366</t>
  </si>
  <si>
    <t xml:space="preserve">Поселок Лесной Городок дп</t>
  </si>
  <si>
    <t xml:space="preserve">46641160</t>
  </si>
  <si>
    <t xml:space="preserve">ООО "КТТ-Дубки"</t>
  </si>
  <si>
    <t xml:space="preserve">5032126728</t>
  </si>
  <si>
    <t xml:space="preserve">Поселок Новоивановское</t>
  </si>
  <si>
    <t xml:space="preserve">46641162</t>
  </si>
  <si>
    <t xml:space="preserve">ОАО РЭП "Немчиновка"</t>
  </si>
  <si>
    <t xml:space="preserve">5032199998</t>
  </si>
  <si>
    <t xml:space="preserve">Часцовское</t>
  </si>
  <si>
    <t xml:space="preserve">46641464</t>
  </si>
  <si>
    <t xml:space="preserve">ЗАО "Дом отдыха Покровское"</t>
  </si>
  <si>
    <t xml:space="preserve">5032032484</t>
  </si>
  <si>
    <t xml:space="preserve">ЗАО "Петелинская птицефабрика"</t>
  </si>
  <si>
    <t xml:space="preserve">5032000235</t>
  </si>
  <si>
    <t xml:space="preserve">Озерский муниципальный район</t>
  </si>
  <si>
    <t xml:space="preserve">Город Озеры</t>
  </si>
  <si>
    <t xml:space="preserve">46642101</t>
  </si>
  <si>
    <t xml:space="preserve">ООО "Тепло-Озёры"</t>
  </si>
  <si>
    <t xml:space="preserve">5022088329</t>
  </si>
  <si>
    <t xml:space="preserve">503301001</t>
  </si>
  <si>
    <t xml:space="preserve">46642000</t>
  </si>
  <si>
    <t xml:space="preserve">Коломенская КЭЧ</t>
  </si>
  <si>
    <t xml:space="preserve">5022022261</t>
  </si>
  <si>
    <t xml:space="preserve">МП Озёры-сервис</t>
  </si>
  <si>
    <t xml:space="preserve">5033009311</t>
  </si>
  <si>
    <t xml:space="preserve">Орехово-Зуевский муниципальный район</t>
  </si>
  <si>
    <t xml:space="preserve">Белавинское</t>
  </si>
  <si>
    <t xml:space="preserve">46643407</t>
  </si>
  <si>
    <t xml:space="preserve">ООО "Машиностроительный завод "Тонар"</t>
  </si>
  <si>
    <t xml:space="preserve">5034016022</t>
  </si>
  <si>
    <t xml:space="preserve">507301001</t>
  </si>
  <si>
    <t xml:space="preserve">Город Куровское</t>
  </si>
  <si>
    <t xml:space="preserve">46643108</t>
  </si>
  <si>
    <t xml:space="preserve">ГБСУ СО МО "Куровской психоневрологический интернат"</t>
  </si>
  <si>
    <t xml:space="preserve">5073065270</t>
  </si>
  <si>
    <t xml:space="preserve">МУП "Теплосеть" Орехово-Зуевского района</t>
  </si>
  <si>
    <t xml:space="preserve">5034028109</t>
  </si>
  <si>
    <t xml:space="preserve">Город Ликино-Дулево</t>
  </si>
  <si>
    <t xml:space="preserve">46643113</t>
  </si>
  <si>
    <t xml:space="preserve">ОАО "Ликинский автобус"</t>
  </si>
  <si>
    <t xml:space="preserve">5073006518</t>
  </si>
  <si>
    <t xml:space="preserve">ПК "Дулевский фарфор"</t>
  </si>
  <si>
    <t xml:space="preserve">5073087612</t>
  </si>
  <si>
    <t xml:space="preserve">Демиховское</t>
  </si>
  <si>
    <t xml:space="preserve">46643422</t>
  </si>
  <si>
    <t xml:space="preserve">МУП ПТО ЖК №8</t>
  </si>
  <si>
    <t xml:space="preserve">5073006726</t>
  </si>
  <si>
    <t xml:space="preserve">ОАО "Демиховский машиностроительный завод"</t>
  </si>
  <si>
    <t xml:space="preserve">5073050010</t>
  </si>
  <si>
    <t xml:space="preserve">Дороховское</t>
  </si>
  <si>
    <t xml:space="preserve">46643425</t>
  </si>
  <si>
    <t xml:space="preserve">отделение филиала "РТРС" "МРЦ" Радиоцентр №7</t>
  </si>
  <si>
    <t xml:space="preserve">503432001</t>
  </si>
  <si>
    <t xml:space="preserve">46643000</t>
  </si>
  <si>
    <t xml:space="preserve">ООО "Транспрогресс-Энергия"</t>
  </si>
  <si>
    <t xml:space="preserve">5034070069</t>
  </si>
  <si>
    <t xml:space="preserve">Павлово-Посадский муниципальный район</t>
  </si>
  <si>
    <t xml:space="preserve">Город Павловский Посад</t>
  </si>
  <si>
    <t xml:space="preserve">46645101</t>
  </si>
  <si>
    <t xml:space="preserve">ЗАО "ЭСМА"</t>
  </si>
  <si>
    <t xml:space="preserve">7706580525</t>
  </si>
  <si>
    <t xml:space="preserve">ОАО "Павлово-Посадский камвольщик"</t>
  </si>
  <si>
    <t xml:space="preserve">5035003185</t>
  </si>
  <si>
    <t xml:space="preserve">ООО "Павлово-Посадский шелк"</t>
  </si>
  <si>
    <t xml:space="preserve">5035022477</t>
  </si>
  <si>
    <t xml:space="preserve">ООО "Протон-5"</t>
  </si>
  <si>
    <t xml:space="preserve">5035021730</t>
  </si>
  <si>
    <t xml:space="preserve">Павлово-Посадское ПАТП филиал ГУП МО "Мострансавто"</t>
  </si>
  <si>
    <t xml:space="preserve">503502001</t>
  </si>
  <si>
    <t xml:space="preserve">46645000</t>
  </si>
  <si>
    <t xml:space="preserve">ГОУ НПО "Профессиональное училище № 69"</t>
  </si>
  <si>
    <t xml:space="preserve">5035005312</t>
  </si>
  <si>
    <t xml:space="preserve">ЗАО "Производственное объединение "Берег"</t>
  </si>
  <si>
    <t xml:space="preserve">5035001332</t>
  </si>
  <si>
    <t xml:space="preserve">МУП "Энергетик"</t>
  </si>
  <si>
    <t xml:space="preserve">5035019481</t>
  </si>
  <si>
    <t xml:space="preserve">Рахмановское</t>
  </si>
  <si>
    <t xml:space="preserve">46645410</t>
  </si>
  <si>
    <t xml:space="preserve">ЗАО "Рахмановский шелковый комбинат"</t>
  </si>
  <si>
    <t xml:space="preserve">5035002671</t>
  </si>
  <si>
    <t xml:space="preserve">Подольский муниципальный район</t>
  </si>
  <si>
    <t xml:space="preserve">Вороновское</t>
  </si>
  <si>
    <t xml:space="preserve">4664640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46646000</t>
  </si>
  <si>
    <t xml:space="preserve">ОАО "Наш дом"</t>
  </si>
  <si>
    <t xml:space="preserve">5074030552</t>
  </si>
  <si>
    <t xml:space="preserve">ЗАО " Санаторий "Ерино"</t>
  </si>
  <si>
    <t xml:space="preserve">5074017181</t>
  </si>
  <si>
    <t xml:space="preserve">ЗАО "ЗиО-Здоровье"</t>
  </si>
  <si>
    <t xml:space="preserve">5036046054</t>
  </si>
  <si>
    <t xml:space="preserve">603601001</t>
  </si>
  <si>
    <t xml:space="preserve">МУП "СЕЗ"</t>
  </si>
  <si>
    <t xml:space="preserve">5021012341</t>
  </si>
  <si>
    <t xml:space="preserve">ОАО " Шишкин лес"</t>
  </si>
  <si>
    <t xml:space="preserve">5074030182</t>
  </si>
  <si>
    <t xml:space="preserve">ОАО "Дубровицы"</t>
  </si>
  <si>
    <t xml:space="preserve">5074030168</t>
  </si>
  <si>
    <t xml:space="preserve">ОАО "Курорт Михайловское"</t>
  </si>
  <si>
    <t xml:space="preserve">5074005348</t>
  </si>
  <si>
    <t xml:space="preserve">ОАО "Мосагронаучприбор"</t>
  </si>
  <si>
    <t xml:space="preserve">5074002308</t>
  </si>
  <si>
    <t xml:space="preserve">ОАО "Рязаново"</t>
  </si>
  <si>
    <t xml:space="preserve">5074030175</t>
  </si>
  <si>
    <t xml:space="preserve">ОАО "Теплоэнергетическая инвестиционная компания"</t>
  </si>
  <si>
    <t xml:space="preserve">5036064448</t>
  </si>
  <si>
    <t xml:space="preserve">ОАО" Куриловский авторемонтный завод"</t>
  </si>
  <si>
    <t xml:space="preserve">507404001</t>
  </si>
  <si>
    <t xml:space="preserve">ООО "НКН"</t>
  </si>
  <si>
    <t xml:space="preserve">5036037349</t>
  </si>
  <si>
    <t xml:space="preserve">ООО "Ридиос"</t>
  </si>
  <si>
    <t xml:space="preserve">7709221595</t>
  </si>
  <si>
    <t xml:space="preserve">ООО "Строительная фирма ТЛК"</t>
  </si>
  <si>
    <t xml:space="preserve">5074016614</t>
  </si>
  <si>
    <t xml:space="preserve">Учебно-спортивный центр олимпийской подготовки "Подольск"</t>
  </si>
  <si>
    <t xml:space="preserve">5074003630</t>
  </si>
  <si>
    <t xml:space="preserve">ФГУ " ОСДО " Десна"</t>
  </si>
  <si>
    <t xml:space="preserve">5003006930</t>
  </si>
  <si>
    <t xml:space="preserve">ФГУ "Санаторий "Вороново" Минэкономразвития России"</t>
  </si>
  <si>
    <t xml:space="preserve">5074001505</t>
  </si>
  <si>
    <t xml:space="preserve">ФГУ ДЭП № 21</t>
  </si>
  <si>
    <t xml:space="preserve">5003012243</t>
  </si>
  <si>
    <t xml:space="preserve">Поселок Львовский</t>
  </si>
  <si>
    <t xml:space="preserve">46646154</t>
  </si>
  <si>
    <t xml:space="preserve">ОАО "Подольская  механизированная колонна №15"</t>
  </si>
  <si>
    <t xml:space="preserve">5074001230</t>
  </si>
  <si>
    <t xml:space="preserve">Поселок Восход (ЗАТО)</t>
  </si>
  <si>
    <t xml:space="preserve">46763000</t>
  </si>
  <si>
    <t xml:space="preserve">МУП «ВОСХОД-КОМПЛЕКС»</t>
  </si>
  <si>
    <t xml:space="preserve">5017042382</t>
  </si>
  <si>
    <t xml:space="preserve">Поселок Молодежный (ЗАТО)</t>
  </si>
  <si>
    <t xml:space="preserve">46761000</t>
  </si>
  <si>
    <t xml:space="preserve">МУП "Жилкомбытстрой-Молодежный"</t>
  </si>
  <si>
    <t xml:space="preserve">5030041170</t>
  </si>
  <si>
    <t xml:space="preserve">Пушкинский муниципальный район</t>
  </si>
  <si>
    <t xml:space="preserve">Город Пушкино</t>
  </si>
  <si>
    <t xml:space="preserve">46647101</t>
  </si>
  <si>
    <t xml:space="preserve">ЗАО "Мособлстрой-20"</t>
  </si>
  <si>
    <t xml:space="preserve">5038012910</t>
  </si>
  <si>
    <t xml:space="preserve">ЗАО "Центромебель" детский оздоровительный центр "Пушкино"</t>
  </si>
  <si>
    <t xml:space="preserve">7705044296</t>
  </si>
  <si>
    <t xml:space="preserve">503803001</t>
  </si>
  <si>
    <t xml:space="preserve">ЗАО ЛВЗ "Топаз"</t>
  </si>
  <si>
    <t xml:space="preserve">5038002790</t>
  </si>
  <si>
    <t xml:space="preserve">997350001</t>
  </si>
  <si>
    <t xml:space="preserve">МУП "Теплосеть" Пушкинского муниципального района</t>
  </si>
  <si>
    <t xml:space="preserve">5038010261</t>
  </si>
  <si>
    <t xml:space="preserve">503801001</t>
  </si>
  <si>
    <t xml:space="preserve">ОАО "НПО Росдормаш"</t>
  </si>
  <si>
    <t xml:space="preserve">5038012452</t>
  </si>
  <si>
    <t xml:space="preserve">ОАО "Пушкинский завод"</t>
  </si>
  <si>
    <t xml:space="preserve">5038021231</t>
  </si>
  <si>
    <t xml:space="preserve">ОАО "Пушкинский текстиль"</t>
  </si>
  <si>
    <t xml:space="preserve">5038015478</t>
  </si>
  <si>
    <t xml:space="preserve">ОАО "Пушкинский электромеханический завод"</t>
  </si>
  <si>
    <t xml:space="preserve">5038010790</t>
  </si>
  <si>
    <t xml:space="preserve">ООО "Искож"</t>
  </si>
  <si>
    <t xml:space="preserve">5036070240</t>
  </si>
  <si>
    <t xml:space="preserve">ООО "Мобильная генерация"</t>
  </si>
  <si>
    <t xml:space="preserve">7733651895</t>
  </si>
  <si>
    <t xml:space="preserve">ООО "Общий дом"</t>
  </si>
  <si>
    <t xml:space="preserve">5038044729</t>
  </si>
  <si>
    <t xml:space="preserve">503804001</t>
  </si>
  <si>
    <t xml:space="preserve">ООО НПП "Галактика"</t>
  </si>
  <si>
    <t xml:space="preserve">5038000200</t>
  </si>
  <si>
    <t xml:space="preserve">Учреждение Рассийской академии наук Институт биофизики клетки РАН</t>
  </si>
  <si>
    <t xml:space="preserve">5039001069</t>
  </si>
  <si>
    <t xml:space="preserve">производство (некомбинированная выработка)+сбыт</t>
  </si>
  <si>
    <t xml:space="preserve">ФГУ Центральный пограничный архив ФСБ РФ</t>
  </si>
  <si>
    <t xml:space="preserve">5038021295</t>
  </si>
  <si>
    <t xml:space="preserve">ШУРС -филиал ГОУ ВПО "Московский государственный университет путей сообщения"</t>
  </si>
  <si>
    <t xml:space="preserve">7715027733</t>
  </si>
  <si>
    <t xml:space="preserve">503843001</t>
  </si>
  <si>
    <t xml:space="preserve">Ельдигинское</t>
  </si>
  <si>
    <t xml:space="preserve">46647407</t>
  </si>
  <si>
    <t xml:space="preserve">Лечебно-профилактическое учреждение Санаторно-курортное объединение "Тишково"</t>
  </si>
  <si>
    <t xml:space="preserve">5038005582</t>
  </si>
  <si>
    <t xml:space="preserve">Поселок Ашукино дп</t>
  </si>
  <si>
    <t xml:space="preserve">46647152</t>
  </si>
  <si>
    <t xml:space="preserve">Лечебно-профилактическое учреждение "Санаторий Правда"</t>
  </si>
  <si>
    <t xml:space="preserve">5038036051</t>
  </si>
  <si>
    <t xml:space="preserve">Поселок Правдинский</t>
  </si>
  <si>
    <t xml:space="preserve">46647158</t>
  </si>
  <si>
    <t xml:space="preserve">ГОУ среднего профессионального образования "Правдинский лесхоз-техникум"</t>
  </si>
  <si>
    <t xml:space="preserve">5038005825</t>
  </si>
  <si>
    <t xml:space="preserve">ЗАО "Санаторий Зеленый городок"</t>
  </si>
  <si>
    <t xml:space="preserve">5038004010</t>
  </si>
  <si>
    <t xml:space="preserve">ОАО "Энергия"</t>
  </si>
  <si>
    <t xml:space="preserve">5038016104</t>
  </si>
  <si>
    <t xml:space="preserve">ООО "Дом"</t>
  </si>
  <si>
    <t xml:space="preserve">5038042538</t>
  </si>
  <si>
    <t xml:space="preserve">ООО "Сторосс-офис"</t>
  </si>
  <si>
    <t xml:space="preserve">5038045433</t>
  </si>
  <si>
    <t xml:space="preserve">Поселок Софрино</t>
  </si>
  <si>
    <t xml:space="preserve">46647163</t>
  </si>
  <si>
    <t xml:space="preserve">ОАО "Софринский экспериментально-механический завод"</t>
  </si>
  <si>
    <t xml:space="preserve">5038012283</t>
  </si>
  <si>
    <t xml:space="preserve">Поселок Черкизово дп</t>
  </si>
  <si>
    <t xml:space="preserve">46647168</t>
  </si>
  <si>
    <t xml:space="preserve">ФГОУВПО «РГУТиС»</t>
  </si>
  <si>
    <t xml:space="preserve">5038005448</t>
  </si>
  <si>
    <t xml:space="preserve">Раменский муниципальный район</t>
  </si>
  <si>
    <t xml:space="preserve">Город Раменское</t>
  </si>
  <si>
    <t xml:space="preserve">46648101</t>
  </si>
  <si>
    <t xml:space="preserve">ЗАО "Раменский текстиль"</t>
  </si>
  <si>
    <t xml:space="preserve">5040007918</t>
  </si>
  <si>
    <t xml:space="preserve">504001001</t>
  </si>
  <si>
    <t xml:space="preserve">МУП Раменское ПО "Тепловодоканал"</t>
  </si>
  <si>
    <t xml:space="preserve">5040055622</t>
  </si>
  <si>
    <t xml:space="preserve">ОАО "Раменские коммунальные системы"</t>
  </si>
  <si>
    <t xml:space="preserve">5040062796</t>
  </si>
  <si>
    <t xml:space="preserve">ОАО "Раменское приборостроительное конструкторское бюро"</t>
  </si>
  <si>
    <t xml:space="preserve">5040007594</t>
  </si>
  <si>
    <t xml:space="preserve">ООО "Раменская эксплуатационная энергетическая компания"</t>
  </si>
  <si>
    <t xml:space="preserve">5040055140</t>
  </si>
  <si>
    <t xml:space="preserve">Константиновское</t>
  </si>
  <si>
    <t xml:space="preserve">46648434</t>
  </si>
  <si>
    <t xml:space="preserve">ГСУСО МО "Денежниковский интернат"</t>
  </si>
  <si>
    <t xml:space="preserve">5040036267</t>
  </si>
  <si>
    <t xml:space="preserve">Поселок Быково</t>
  </si>
  <si>
    <t xml:space="preserve">46648152</t>
  </si>
  <si>
    <t xml:space="preserve">ООО "Инфрастрой Быково"</t>
  </si>
  <si>
    <t xml:space="preserve">5040052212</t>
  </si>
  <si>
    <t xml:space="preserve">46648000</t>
  </si>
  <si>
    <t xml:space="preserve">МУП "Ильинское ПТО КХ", Раменский муниципальный район</t>
  </si>
  <si>
    <t xml:space="preserve">5040038049</t>
  </si>
  <si>
    <t xml:space="preserve">МУП Раменского района "Гжельское ПТО КХ"</t>
  </si>
  <si>
    <t xml:space="preserve">5040038264</t>
  </si>
  <si>
    <t xml:space="preserve">ОАО "Гжельский кирпичный завод"</t>
  </si>
  <si>
    <t xml:space="preserve">5040010068</t>
  </si>
  <si>
    <t xml:space="preserve">ОАО "Спартакэнерго"</t>
  </si>
  <si>
    <t xml:space="preserve">7719252306</t>
  </si>
  <si>
    <t xml:space="preserve">771301001</t>
  </si>
  <si>
    <t xml:space="preserve">ТУ-5 ЦФ ОАО "Ростелеком"</t>
  </si>
  <si>
    <t xml:space="preserve">500202001</t>
  </si>
  <si>
    <t xml:space="preserve">Ульянинское</t>
  </si>
  <si>
    <t xml:space="preserve">46648488</t>
  </si>
  <si>
    <t xml:space="preserve">МП ЖКХ "Ульянино"</t>
  </si>
  <si>
    <t xml:space="preserve">5040037158</t>
  </si>
  <si>
    <t xml:space="preserve">Чулковское</t>
  </si>
  <si>
    <t xml:space="preserve">46648491</t>
  </si>
  <si>
    <t xml:space="preserve">МУП "Чулковское ПТО КХ"</t>
  </si>
  <si>
    <t xml:space="preserve">5040054386</t>
  </si>
  <si>
    <t xml:space="preserve">Режевской городской округ</t>
  </si>
  <si>
    <t xml:space="preserve">65720000</t>
  </si>
  <si>
    <t xml:space="preserve">Открытое акционерное общество "ГТ-ТЭЦ Энерго", г.Москва</t>
  </si>
  <si>
    <t xml:space="preserve">7703311228</t>
  </si>
  <si>
    <t xml:space="preserve">Рузский муниципальный район</t>
  </si>
  <si>
    <t xml:space="preserve">Город Руза</t>
  </si>
  <si>
    <t xml:space="preserve">46649101</t>
  </si>
  <si>
    <t xml:space="preserve">ООО "Рузские тепловые сети"</t>
  </si>
  <si>
    <t xml:space="preserve">5075032471</t>
  </si>
  <si>
    <t xml:space="preserve">507501001</t>
  </si>
  <si>
    <t xml:space="preserve">46649428</t>
  </si>
  <si>
    <t xml:space="preserve">ГУЧ Туберкулезный санаторий №58</t>
  </si>
  <si>
    <t xml:space="preserve">5075008045</t>
  </si>
  <si>
    <t xml:space="preserve">ООО "Рузская тепловая компания"</t>
  </si>
  <si>
    <t xml:space="preserve">5075030516</t>
  </si>
  <si>
    <t xml:space="preserve">ООО "Рузская эксплуатационная компания"</t>
  </si>
  <si>
    <t xml:space="preserve">5075035352</t>
  </si>
  <si>
    <t xml:space="preserve">Поселок Тучково</t>
  </si>
  <si>
    <t xml:space="preserve">46649163</t>
  </si>
  <si>
    <t xml:space="preserve">ЗАО ТМПСО "Рузский дом"</t>
  </si>
  <si>
    <t xml:space="preserve">5075002332</t>
  </si>
  <si>
    <t xml:space="preserve">ОАО "Бикор"</t>
  </si>
  <si>
    <t xml:space="preserve">5075002999</t>
  </si>
  <si>
    <t xml:space="preserve">46649000</t>
  </si>
  <si>
    <t xml:space="preserve">Детская городская больница восстановительного лечения №3 Департамент здравохранения г. Москва</t>
  </si>
  <si>
    <t xml:space="preserve">5075005654</t>
  </si>
  <si>
    <t xml:space="preserve">Старорузское</t>
  </si>
  <si>
    <t xml:space="preserve">46649431</t>
  </si>
  <si>
    <t xml:space="preserve">ЛПУ "Санаторий Дорохово"</t>
  </si>
  <si>
    <t xml:space="preserve">5075000913</t>
  </si>
  <si>
    <t xml:space="preserve">Сергиево-Посадский муниципальный район</t>
  </si>
  <si>
    <t xml:space="preserve">Город Краснозаводск</t>
  </si>
  <si>
    <t xml:space="preserve">46615103</t>
  </si>
  <si>
    <t xml:space="preserve">МУП ГХ г.Краснозаводск</t>
  </si>
  <si>
    <t xml:space="preserve">5042006606</t>
  </si>
  <si>
    <t xml:space="preserve">ООО "Управляющая компания "Жилищно-строительная компания"</t>
  </si>
  <si>
    <t xml:space="preserve">5042110452</t>
  </si>
  <si>
    <t xml:space="preserve">Город Пересвет</t>
  </si>
  <si>
    <t xml:space="preserve">46615105</t>
  </si>
  <si>
    <t xml:space="preserve">ФКП "НИЦ РКП"</t>
  </si>
  <si>
    <t xml:space="preserve">5042006211</t>
  </si>
  <si>
    <t xml:space="preserve">Город Сергиев Посад</t>
  </si>
  <si>
    <t xml:space="preserve">46615101</t>
  </si>
  <si>
    <t xml:space="preserve">ООО "Реал-Инвест"</t>
  </si>
  <si>
    <t xml:space="preserve">5042080409</t>
  </si>
  <si>
    <t xml:space="preserve">УДП ФГУ Санаторий "Загорские дали"</t>
  </si>
  <si>
    <t xml:space="preserve">5042015760</t>
  </si>
  <si>
    <t xml:space="preserve">Город Хотьково</t>
  </si>
  <si>
    <t xml:space="preserve">46615106</t>
  </si>
  <si>
    <t xml:space="preserve">ЗАО "Электроизолит"</t>
  </si>
  <si>
    <t xml:space="preserve">5042000530</t>
  </si>
  <si>
    <t xml:space="preserve">ОАО "ЦНИИСМ"</t>
  </si>
  <si>
    <t xml:space="preserve">5042003203</t>
  </si>
  <si>
    <t xml:space="preserve">ООО "Ресурс"</t>
  </si>
  <si>
    <t xml:space="preserve">5042107019</t>
  </si>
  <si>
    <t xml:space="preserve">Лозовское</t>
  </si>
  <si>
    <t xml:space="preserve">46615458</t>
  </si>
  <si>
    <t xml:space="preserve">ЗАО "Загорский  опытный завод Пластмасс"</t>
  </si>
  <si>
    <t xml:space="preserve">5042015689</t>
  </si>
  <si>
    <t xml:space="preserve">ООО "КСК "Регион"</t>
  </si>
  <si>
    <t xml:space="preserve">5042097272</t>
  </si>
  <si>
    <t xml:space="preserve">Поселок Богородское</t>
  </si>
  <si>
    <t xml:space="preserve">46615153</t>
  </si>
  <si>
    <t xml:space="preserve">ЗАО "Стройгруппа СП"</t>
  </si>
  <si>
    <t xml:space="preserve">5042074571</t>
  </si>
  <si>
    <t xml:space="preserve">Реммаш</t>
  </si>
  <si>
    <t xml:space="preserve">46615446</t>
  </si>
  <si>
    <t xml:space="preserve">ООО "Контур Строй"</t>
  </si>
  <si>
    <t xml:space="preserve">5042106992</t>
  </si>
  <si>
    <t xml:space="preserve">Селковское</t>
  </si>
  <si>
    <t xml:space="preserve">46615452</t>
  </si>
  <si>
    <t xml:space="preserve">ООО "ЖКК Селково"</t>
  </si>
  <si>
    <t xml:space="preserve">5042097748</t>
  </si>
  <si>
    <t xml:space="preserve">46615000</t>
  </si>
  <si>
    <t xml:space="preserve">ГУП МосНПО "Радон"</t>
  </si>
  <si>
    <t xml:space="preserve">7704009700</t>
  </si>
  <si>
    <t xml:space="preserve">ЗАО "Победа"</t>
  </si>
  <si>
    <t xml:space="preserve">5042008152</t>
  </si>
  <si>
    <t xml:space="preserve">ЗАО "СТЭК"</t>
  </si>
  <si>
    <t xml:space="preserve">5042080504</t>
  </si>
  <si>
    <t xml:space="preserve">МУП "Коммунальник"</t>
  </si>
  <si>
    <t xml:space="preserve">5042011797</t>
  </si>
  <si>
    <t xml:space="preserve">МУП "Теплосеть"</t>
  </si>
  <si>
    <t xml:space="preserve">5042001196</t>
  </si>
  <si>
    <t xml:space="preserve">ОАО "КРЭП" п.Лоза</t>
  </si>
  <si>
    <t xml:space="preserve">5042004743</t>
  </si>
  <si>
    <t xml:space="preserve">ОАО "Комбинат ЖБИ"</t>
  </si>
  <si>
    <t xml:space="preserve">5042002506</t>
  </si>
  <si>
    <t xml:space="preserve">ОАО "Торговый дом "ЗЛКЗ"</t>
  </si>
  <si>
    <t xml:space="preserve">0411095376</t>
  </si>
  <si>
    <t xml:space="preserve">ОАО "Хотьковский Автомост"</t>
  </si>
  <si>
    <t xml:space="preserve">5042001439</t>
  </si>
  <si>
    <t xml:space="preserve">ООО "Славяне"</t>
  </si>
  <si>
    <t xml:space="preserve">5018008313</t>
  </si>
  <si>
    <t xml:space="preserve">ООО "ТГК - СП"</t>
  </si>
  <si>
    <t xml:space="preserve">5042091513</t>
  </si>
  <si>
    <t xml:space="preserve">Ставропигиальный мужской монастырь Свято-Троицкая Сергиева Лавра</t>
  </si>
  <si>
    <t xml:space="preserve">5042016770</t>
  </si>
  <si>
    <t xml:space="preserve">ФГОУ СПО "Всероссийский аграрный колледж"</t>
  </si>
  <si>
    <t xml:space="preserve">5042004292</t>
  </si>
  <si>
    <t xml:space="preserve">ФГУ «48 ЦНИИ Минобороны России» - «Вирусологический центр»</t>
  </si>
  <si>
    <t xml:space="preserve">4345145445</t>
  </si>
  <si>
    <t xml:space="preserve">504231001</t>
  </si>
  <si>
    <t xml:space="preserve">ФГУП "Электромеханический завод "Звезда"</t>
  </si>
  <si>
    <t xml:space="preserve">5042010458</t>
  </si>
  <si>
    <t xml:space="preserve">ФНПЦ "НИИ Прикладной химии"</t>
  </si>
  <si>
    <t xml:space="preserve">5042001164</t>
  </si>
  <si>
    <t xml:space="preserve">филиал Автоколонна №1791</t>
  </si>
  <si>
    <t xml:space="preserve">504202001</t>
  </si>
  <si>
    <t xml:space="preserve">Серебряно-Прудский муниципальный район</t>
  </si>
  <si>
    <t xml:space="preserve">46650000</t>
  </si>
  <si>
    <t xml:space="preserve">МУП "МПКХ Узуновское"</t>
  </si>
  <si>
    <t xml:space="preserve">5076007380</t>
  </si>
  <si>
    <t xml:space="preserve">507601001</t>
  </si>
  <si>
    <t xml:space="preserve">МУП "Серебряно-Прудское МПКХ"</t>
  </si>
  <si>
    <t xml:space="preserve">5076001250</t>
  </si>
  <si>
    <t xml:space="preserve">Серпуховский муниципальный район</t>
  </si>
  <si>
    <t xml:space="preserve">Поселок Оболенск</t>
  </si>
  <si>
    <t xml:space="preserve">46651152</t>
  </si>
  <si>
    <t xml:space="preserve">ООО "Строй-Контракт XXI"</t>
  </si>
  <si>
    <t xml:space="preserve">7715339612</t>
  </si>
  <si>
    <t xml:space="preserve">46651000</t>
  </si>
  <si>
    <t xml:space="preserve">Войсковая часть 03340</t>
  </si>
  <si>
    <t xml:space="preserve">5077000884</t>
  </si>
  <si>
    <t xml:space="preserve">Войсковая часть 77865</t>
  </si>
  <si>
    <t xml:space="preserve">5077000877</t>
  </si>
  <si>
    <t xml:space="preserve">ГУ "Психоневрологический интернат №2"</t>
  </si>
  <si>
    <t xml:space="preserve">5077000796</t>
  </si>
  <si>
    <t xml:space="preserve">ЗАО "Серпуховский кирпичный завод"</t>
  </si>
  <si>
    <t xml:space="preserve">5077000700</t>
  </si>
  <si>
    <t xml:space="preserve">МУП Серпуховского мр "УК ЖКХ"</t>
  </si>
  <si>
    <t xml:space="preserve">5077019733</t>
  </si>
  <si>
    <t xml:space="preserve">ОАО "Пансионат "Рождественское"</t>
  </si>
  <si>
    <t xml:space="preserve">5077001334</t>
  </si>
  <si>
    <t xml:space="preserve">ОАО "Санаторий "Авангард"</t>
  </si>
  <si>
    <t xml:space="preserve">5077001327</t>
  </si>
  <si>
    <t xml:space="preserve">Серпуховского района "ДЕЗ"</t>
  </si>
  <si>
    <t xml:space="preserve">5077015457</t>
  </si>
  <si>
    <t xml:space="preserve">Солнечногорский муниципальный район</t>
  </si>
  <si>
    <t xml:space="preserve">Город Солнечногорск</t>
  </si>
  <si>
    <t xml:space="preserve">46652101</t>
  </si>
  <si>
    <t xml:space="preserve">ГУ Туберкулезная больница №11</t>
  </si>
  <si>
    <t xml:space="preserve">5044015638</t>
  </si>
  <si>
    <t xml:space="preserve">МУП "Городское хозяйство" г.о. Солнечногорск</t>
  </si>
  <si>
    <t xml:space="preserve">5044069577</t>
  </si>
  <si>
    <t xml:space="preserve">ОАО "Солнечногорский завод металлических сеток ЛЕПСЕ"</t>
  </si>
  <si>
    <t xml:space="preserve">5044000014</t>
  </si>
  <si>
    <t xml:space="preserve">ОАО "Солнечногорский стекольный завод"</t>
  </si>
  <si>
    <t xml:space="preserve">5044000053</t>
  </si>
  <si>
    <t xml:space="preserve">ФГУ "Объединенный дом отдыха "Шереметьевский" УДП РФ</t>
  </si>
  <si>
    <t xml:space="preserve">5047046105</t>
  </si>
  <si>
    <t xml:space="preserve">Луневское</t>
  </si>
  <si>
    <t xml:space="preserve">46652416</t>
  </si>
  <si>
    <t xml:space="preserve">МУП "Луневобытсервис"</t>
  </si>
  <si>
    <t xml:space="preserve">5044069680</t>
  </si>
  <si>
    <t xml:space="preserve">Пешковское</t>
  </si>
  <si>
    <t xml:space="preserve">46652431</t>
  </si>
  <si>
    <t xml:space="preserve">ООО "ЖилБытСервис</t>
  </si>
  <si>
    <t xml:space="preserve">5044058462</t>
  </si>
  <si>
    <t xml:space="preserve">Солнечногорское ПАТП филиал ГУП МО "Мострансавто"</t>
  </si>
  <si>
    <t xml:space="preserve">Поселок Андреевка</t>
  </si>
  <si>
    <t xml:space="preserve">46652153</t>
  </si>
  <si>
    <t xml:space="preserve">ОАО НПО "Стеклопластик"</t>
  </si>
  <si>
    <t xml:space="preserve">5044000039</t>
  </si>
  <si>
    <t xml:space="preserve">ООО "Жилремстрой"</t>
  </si>
  <si>
    <t xml:space="preserve">5044043360</t>
  </si>
  <si>
    <t xml:space="preserve">Поселок Ржавки</t>
  </si>
  <si>
    <t xml:space="preserve">46652164</t>
  </si>
  <si>
    <t xml:space="preserve">ООО "Инфракомплекс-Сервис"</t>
  </si>
  <si>
    <t xml:space="preserve">5044047580</t>
  </si>
  <si>
    <t xml:space="preserve">Смирновское</t>
  </si>
  <si>
    <t xml:space="preserve">46652425</t>
  </si>
  <si>
    <t xml:space="preserve">ФГУ РВЦ "Орбита-2"</t>
  </si>
  <si>
    <t xml:space="preserve">7709290510</t>
  </si>
  <si>
    <t xml:space="preserve">504432001</t>
  </si>
  <si>
    <t xml:space="preserve">Соколовское</t>
  </si>
  <si>
    <t xml:space="preserve">46652446</t>
  </si>
  <si>
    <t xml:space="preserve">Войсковая часть 68542</t>
  </si>
  <si>
    <t xml:space="preserve">5044010164</t>
  </si>
  <si>
    <t xml:space="preserve">46652000</t>
  </si>
  <si>
    <t xml:space="preserve">МУЖКП "Поварово-Сервис"</t>
  </si>
  <si>
    <t xml:space="preserve">5044032489</t>
  </si>
  <si>
    <t xml:space="preserve">ОАО "Веста"</t>
  </si>
  <si>
    <t xml:space="preserve">5044020204</t>
  </si>
  <si>
    <t xml:space="preserve">Ступинский муниципальный район</t>
  </si>
  <si>
    <t xml:space="preserve">Аксиньинское</t>
  </si>
  <si>
    <t xml:space="preserve">46653402</t>
  </si>
  <si>
    <t xml:space="preserve">ЗАО Сельскохозяйственное предприятие "Аксиньино"</t>
  </si>
  <si>
    <t xml:space="preserve">5045000352</t>
  </si>
  <si>
    <t xml:space="preserve">Малинское</t>
  </si>
  <si>
    <t xml:space="preserve">46653156</t>
  </si>
  <si>
    <t xml:space="preserve">МУП "Дубневское ЖКХ"</t>
  </si>
  <si>
    <t xml:space="preserve">5045018751</t>
  </si>
  <si>
    <t xml:space="preserve">Михневское</t>
  </si>
  <si>
    <t xml:space="preserve">46653158</t>
  </si>
  <si>
    <t xml:space="preserve">МУП "Татариновское ЖКХ"</t>
  </si>
  <si>
    <t xml:space="preserve">5045019755</t>
  </si>
  <si>
    <t xml:space="preserve">46653000</t>
  </si>
  <si>
    <t xml:space="preserve">ЗАО Управляющая компания "ИнтеллектСервис"</t>
  </si>
  <si>
    <t xml:space="preserve">77276551270</t>
  </si>
  <si>
    <t xml:space="preserve">ФГУ "Санаторий "Семеновское" ФСБ России"</t>
  </si>
  <si>
    <t xml:space="preserve">5045003201</t>
  </si>
  <si>
    <t xml:space="preserve">Ступинское</t>
  </si>
  <si>
    <t xml:space="preserve">46653101</t>
  </si>
  <si>
    <t xml:space="preserve">ГУ "Пансионат для инвалидов по зрению"</t>
  </si>
  <si>
    <t xml:space="preserve">5045032690</t>
  </si>
  <si>
    <t xml:space="preserve">ЗАО "Михневская швейная фабрика"</t>
  </si>
  <si>
    <t xml:space="preserve">5045000497</t>
  </si>
  <si>
    <t xml:space="preserve">МУП ЖКХ г.Ступино</t>
  </si>
  <si>
    <t xml:space="preserve">5045032650</t>
  </si>
  <si>
    <t xml:space="preserve">ОАО "Жилевский завод пластмасс"</t>
  </si>
  <si>
    <t xml:space="preserve">5045009531</t>
  </si>
  <si>
    <t xml:space="preserve">ОАО "Климатехника"</t>
  </si>
  <si>
    <t xml:space="preserve">7710088186</t>
  </si>
  <si>
    <t xml:space="preserve">ОАО "Ступинская металлургичекая компания"</t>
  </si>
  <si>
    <t xml:space="preserve">5045023416</t>
  </si>
  <si>
    <t xml:space="preserve">ОАО Управляющая компания "ИнтеллектСервис"</t>
  </si>
  <si>
    <t xml:space="preserve">7727651270</t>
  </si>
  <si>
    <t xml:space="preserve">ТЭЦ-17</t>
  </si>
  <si>
    <t xml:space="preserve">7715035012</t>
  </si>
  <si>
    <t xml:space="preserve">504502001</t>
  </si>
  <si>
    <t xml:space="preserve">Талдомский муниципальный район</t>
  </si>
  <si>
    <t xml:space="preserve">Поселок Вербилки</t>
  </si>
  <si>
    <t xml:space="preserve">46654154</t>
  </si>
  <si>
    <t xml:space="preserve">МУП "Коммунальный сервис Вербилки"</t>
  </si>
  <si>
    <t xml:space="preserve">5078019574</t>
  </si>
  <si>
    <t xml:space="preserve">507801001</t>
  </si>
  <si>
    <t xml:space="preserve">Поселок Запрудня</t>
  </si>
  <si>
    <t xml:space="preserve">46654158</t>
  </si>
  <si>
    <t xml:space="preserve">ОАО "ЖКС поселка Запрудня"</t>
  </si>
  <si>
    <t xml:space="preserve">5078015146</t>
  </si>
  <si>
    <t xml:space="preserve">46654000</t>
  </si>
  <si>
    <t xml:space="preserve">МУП "ТАЛДОМСЕРВИС"</t>
  </si>
  <si>
    <t xml:space="preserve">5000001042</t>
  </si>
  <si>
    <t xml:space="preserve">МУП «Талдомсервис»</t>
  </si>
  <si>
    <t xml:space="preserve">5078015918</t>
  </si>
  <si>
    <t xml:space="preserve">Чеховский муниципальный район</t>
  </si>
  <si>
    <t xml:space="preserve">Город Чехов</t>
  </si>
  <si>
    <t xml:space="preserve">46656101</t>
  </si>
  <si>
    <t xml:space="preserve">Войсковая часть 21045</t>
  </si>
  <si>
    <t xml:space="preserve">5048053810</t>
  </si>
  <si>
    <t xml:space="preserve">504801001</t>
  </si>
  <si>
    <t xml:space="preserve">Войсковая часть 52583</t>
  </si>
  <si>
    <t xml:space="preserve">5048050633</t>
  </si>
  <si>
    <t xml:space="preserve">МП "ЖКХ " Чеховского района</t>
  </si>
  <si>
    <t xml:space="preserve">5048052077</t>
  </si>
  <si>
    <t xml:space="preserve">ОАО "Чеховский завод Гидросталь"</t>
  </si>
  <si>
    <t xml:space="preserve">5048080606</t>
  </si>
  <si>
    <t xml:space="preserve">ООО "ПНК-Чехов"</t>
  </si>
  <si>
    <t xml:space="preserve">5048014875</t>
  </si>
  <si>
    <t xml:space="preserve">ООО ПО "РемЖилСервис"</t>
  </si>
  <si>
    <t xml:space="preserve">5032133588</t>
  </si>
  <si>
    <t xml:space="preserve">Любучанское</t>
  </si>
  <si>
    <t xml:space="preserve">46656416</t>
  </si>
  <si>
    <t xml:space="preserve">ГУЗ " Психиатрическая больница №5"</t>
  </si>
  <si>
    <t xml:space="preserve">5048050866</t>
  </si>
  <si>
    <t xml:space="preserve">Стремиловское</t>
  </si>
  <si>
    <t xml:space="preserve">46656428</t>
  </si>
  <si>
    <t xml:space="preserve">ФГУ Санаторий Русское поле</t>
  </si>
  <si>
    <t xml:space="preserve">5048050739</t>
  </si>
  <si>
    <t xml:space="preserve">46656000</t>
  </si>
  <si>
    <t xml:space="preserve">ОАО "Мостостройиндустрия " филиал Чеховский завод мостовых конструкций"</t>
  </si>
  <si>
    <t xml:space="preserve">7708000794</t>
  </si>
  <si>
    <t xml:space="preserve">504802001</t>
  </si>
  <si>
    <t xml:space="preserve">Войсковая часть  51952</t>
  </si>
  <si>
    <t xml:space="preserve">5048050640</t>
  </si>
  <si>
    <t xml:space="preserve">ЗАО "Крюковский вентиляторный завод"</t>
  </si>
  <si>
    <t xml:space="preserve">5048080483</t>
  </si>
  <si>
    <t xml:space="preserve">Шатурский муниципальный район</t>
  </si>
  <si>
    <t xml:space="preserve">Город Шатура</t>
  </si>
  <si>
    <t xml:space="preserve">46657101</t>
  </si>
  <si>
    <t xml:space="preserve">АПК "Шатурский"</t>
  </si>
  <si>
    <t xml:space="preserve">504902013</t>
  </si>
  <si>
    <t xml:space="preserve">ГОУ НПО Профессиональное училище №66</t>
  </si>
  <si>
    <t xml:space="preserve">5049005915</t>
  </si>
  <si>
    <t xml:space="preserve">504901001</t>
  </si>
  <si>
    <t xml:space="preserve">МУП "Шатурское ПТО ГХ"</t>
  </si>
  <si>
    <t xml:space="preserve">5049017580</t>
  </si>
  <si>
    <t xml:space="preserve">МУП Кервское ЖКП</t>
  </si>
  <si>
    <t xml:space="preserve">5049004340</t>
  </si>
  <si>
    <t xml:space="preserve">ОАО "Дмитровское"</t>
  </si>
  <si>
    <t xml:space="preserve">5049017702</t>
  </si>
  <si>
    <t xml:space="preserve">ОАО "Мишеронское"</t>
  </si>
  <si>
    <t xml:space="preserve">5049017646</t>
  </si>
  <si>
    <t xml:space="preserve">ОАО "ОГК-4"</t>
  </si>
  <si>
    <t xml:space="preserve">8602067092</t>
  </si>
  <si>
    <t xml:space="preserve">860201001</t>
  </si>
  <si>
    <t xml:space="preserve">Кривандинское</t>
  </si>
  <si>
    <t xml:space="preserve">46657416</t>
  </si>
  <si>
    <t xml:space="preserve">Кривандинское МУ ЖКП</t>
  </si>
  <si>
    <t xml:space="preserve">5049008602</t>
  </si>
  <si>
    <t xml:space="preserve">Туголесское МУЖКП</t>
  </si>
  <si>
    <t xml:space="preserve">5049003749</t>
  </si>
  <si>
    <t xml:space="preserve">Поселок Черусти</t>
  </si>
  <si>
    <t xml:space="preserve">46657187</t>
  </si>
  <si>
    <t xml:space="preserve">Пустошинское МУ ЖКП</t>
  </si>
  <si>
    <t xml:space="preserve">5049003971</t>
  </si>
  <si>
    <t xml:space="preserve">Шаховской муниципальный район</t>
  </si>
  <si>
    <t xml:space="preserve">Поселок Шаховская</t>
  </si>
  <si>
    <t xml:space="preserve">46658151</t>
  </si>
  <si>
    <t xml:space="preserve">МПКХ "Шаховская"</t>
  </si>
  <si>
    <t xml:space="preserve">5079000720</t>
  </si>
  <si>
    <t xml:space="preserve">507901001</t>
  </si>
  <si>
    <t xml:space="preserve">Щелковский муниципальный район</t>
  </si>
  <si>
    <t xml:space="preserve">Анискинское</t>
  </si>
  <si>
    <t xml:space="preserve">46659402</t>
  </si>
  <si>
    <t xml:space="preserve">ГОУ Средняя школа-интернат МИД России</t>
  </si>
  <si>
    <t xml:space="preserve">5050004578</t>
  </si>
  <si>
    <t xml:space="preserve">ФГУП "Щелковский биокомбинат"</t>
  </si>
  <si>
    <t xml:space="preserve">5050013999</t>
  </si>
  <si>
    <t xml:space="preserve">Город Щелково</t>
  </si>
  <si>
    <t xml:space="preserve">46659101</t>
  </si>
  <si>
    <t xml:space="preserve">Болшевская КЭЧ</t>
  </si>
  <si>
    <t xml:space="preserve">5054003744</t>
  </si>
  <si>
    <t xml:space="preserve">Войсковая часть 12672</t>
  </si>
  <si>
    <t xml:space="preserve">5050009625</t>
  </si>
  <si>
    <t xml:space="preserve">ЗАО "СпецМонтажСервис44"</t>
  </si>
  <si>
    <t xml:space="preserve">5050063870</t>
  </si>
  <si>
    <t xml:space="preserve">ЗАО "Щелковская шелкоткацкая фабрика"</t>
  </si>
  <si>
    <t xml:space="preserve">5050013967</t>
  </si>
  <si>
    <t xml:space="preserve">МПГПС "Свердловское"</t>
  </si>
  <si>
    <t xml:space="preserve">5050019239</t>
  </si>
  <si>
    <t xml:space="preserve">МПЩР "Щелковская Теплосеть"</t>
  </si>
  <si>
    <t xml:space="preserve">5050026684</t>
  </si>
  <si>
    <t xml:space="preserve">ОАО "ММК-Профиль-Москва"</t>
  </si>
  <si>
    <t xml:space="preserve">5050014030</t>
  </si>
  <si>
    <t xml:space="preserve">ОАО "Славия текстиль"</t>
  </si>
  <si>
    <t xml:space="preserve">5050022376</t>
  </si>
  <si>
    <t xml:space="preserve">ОАО "Теплосеть 1+"</t>
  </si>
  <si>
    <t xml:space="preserve">5050047564</t>
  </si>
  <si>
    <t xml:space="preserve">ОАО "Теплосеть-Инвест"</t>
  </si>
  <si>
    <t xml:space="preserve">5050055205</t>
  </si>
  <si>
    <t xml:space="preserve">ОАО "Щелковский завод ВДМ"</t>
  </si>
  <si>
    <t xml:space="preserve">5050042936</t>
  </si>
  <si>
    <t xml:space="preserve">ОАО "Щелковский металлургический завод"</t>
  </si>
  <si>
    <t xml:space="preserve">5050008290</t>
  </si>
  <si>
    <t xml:space="preserve">ОАО "Эна"</t>
  </si>
  <si>
    <t xml:space="preserve">5050011790</t>
  </si>
  <si>
    <t xml:space="preserve">ООО "ГазпромПХГ"</t>
  </si>
  <si>
    <t xml:space="preserve">5003065767</t>
  </si>
  <si>
    <t xml:space="preserve">505002001</t>
  </si>
  <si>
    <t xml:space="preserve">ООО"ТеплоСервис"</t>
  </si>
  <si>
    <t xml:space="preserve">5041024698</t>
  </si>
  <si>
    <t xml:space="preserve">ФГУ "Санаторий им. Горького"</t>
  </si>
  <si>
    <t xml:space="preserve">5050015548</t>
  </si>
  <si>
    <t xml:space="preserve">Чкаловская квартирно-эксплутационная часть</t>
  </si>
  <si>
    <t xml:space="preserve">5050011180</t>
  </si>
  <si>
    <t xml:space="preserve">Медвежье-Озерское</t>
  </si>
  <si>
    <t xml:space="preserve">46659419</t>
  </si>
  <si>
    <t xml:space="preserve">ООО "ГрандИнвест"</t>
  </si>
  <si>
    <t xml:space="preserve">7729609724</t>
  </si>
  <si>
    <t xml:space="preserve">Поселок Загорянский дп</t>
  </si>
  <si>
    <t xml:space="preserve">46659152</t>
  </si>
  <si>
    <t xml:space="preserve">МП г.п. Загорянский "Загорянская муниципальная служба жилищно-коммунального хозяйства"</t>
  </si>
  <si>
    <t xml:space="preserve">5050061713</t>
  </si>
  <si>
    <t xml:space="preserve">Поселок Монино</t>
  </si>
  <si>
    <t xml:space="preserve">46659154</t>
  </si>
  <si>
    <t xml:space="preserve">ОАО "Энергоресурсы"</t>
  </si>
  <si>
    <t xml:space="preserve">5050046112</t>
  </si>
  <si>
    <t xml:space="preserve">ФГУ Монинская КЭЧ района</t>
  </si>
  <si>
    <t xml:space="preserve">5050085619</t>
  </si>
  <si>
    <t xml:space="preserve">Поселок Свердловский</t>
  </si>
  <si>
    <t xml:space="preserve">46659158</t>
  </si>
  <si>
    <t xml:space="preserve">ГП ТКЦ "Электробыт"</t>
  </si>
  <si>
    <t xml:space="preserve">7722013234</t>
  </si>
  <si>
    <t xml:space="preserve">ЛПУ "Гастроэнтерологический  санаторий "Монино"</t>
  </si>
  <si>
    <t xml:space="preserve">5050028120</t>
  </si>
  <si>
    <t xml:space="preserve">46659000</t>
  </si>
  <si>
    <t xml:space="preserve">ЗАО "ЭКОАЭРОСТАЛКЕР"</t>
  </si>
  <si>
    <t xml:space="preserve">5050026067</t>
  </si>
  <si>
    <t xml:space="preserve">поселок Фряново</t>
  </si>
  <si>
    <t xml:space="preserve">46659163</t>
  </si>
  <si>
    <t xml:space="preserve">Фряновское МП ЖКХ</t>
  </si>
  <si>
    <t xml:space="preserve">5050037781</t>
  </si>
  <si>
    <t xml:space="preserve">г.Санкт-Петербург</t>
  </si>
  <si>
    <t xml:space="preserve">40000000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ОАО "РЖД" (Октябрьская железная дорога - филиал ОАО "РЖД")</t>
  </si>
  <si>
    <t xml:space="preserve">783402001</t>
  </si>
  <si>
    <t xml:space="preserve">городской округ Верхний Тагил</t>
  </si>
  <si>
    <t xml:space="preserve">65733000</t>
  </si>
  <si>
    <t xml:space="preserve">Открытое акционерное общество "Первая генерирующая компания оптового рынка электроэнергии" (ОАО "ОГК-1"), г.Москва</t>
  </si>
  <si>
    <t xml:space="preserve">МР_ОКТМО</t>
  </si>
  <si>
    <t xml:space="preserve">MO_LIST_2</t>
  </si>
  <si>
    <t xml:space="preserve">Город Волоколамск</t>
  </si>
  <si>
    <t xml:space="preserve">46605101</t>
  </si>
  <si>
    <t xml:space="preserve">MO_LIST_3</t>
  </si>
  <si>
    <t xml:space="preserve">Кашинское</t>
  </si>
  <si>
    <t xml:space="preserve">46605422</t>
  </si>
  <si>
    <t xml:space="preserve">MO_LIST_4</t>
  </si>
  <si>
    <t xml:space="preserve">Осташевское</t>
  </si>
  <si>
    <t xml:space="preserve">46605431</t>
  </si>
  <si>
    <t xml:space="preserve">MO_LIST_5</t>
  </si>
  <si>
    <t xml:space="preserve">MO_LIST_6</t>
  </si>
  <si>
    <t xml:space="preserve">Спасское</t>
  </si>
  <si>
    <t xml:space="preserve">46605434</t>
  </si>
  <si>
    <t xml:space="preserve">MO_LIST_7</t>
  </si>
  <si>
    <t xml:space="preserve">Теряевское</t>
  </si>
  <si>
    <t xml:space="preserve">46605449</t>
  </si>
  <si>
    <t xml:space="preserve">MO_LIST_8</t>
  </si>
  <si>
    <t xml:space="preserve">Чисменское</t>
  </si>
  <si>
    <t xml:space="preserve">46605461</t>
  </si>
  <si>
    <t xml:space="preserve">MO_LIST_9</t>
  </si>
  <si>
    <t xml:space="preserve">Ярополецкое</t>
  </si>
  <si>
    <t xml:space="preserve">46605467</t>
  </si>
  <si>
    <t xml:space="preserve">MO_LIST_10</t>
  </si>
  <si>
    <t xml:space="preserve">Ашитковское</t>
  </si>
  <si>
    <t xml:space="preserve">46606402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Городской округ Звездный городок (ЗАТО)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46774000</t>
  </si>
  <si>
    <t xml:space="preserve">MO_LIST_52</t>
  </si>
  <si>
    <t xml:space="preserve">46774001</t>
  </si>
  <si>
    <t xml:space="preserve">MO_LIST_53</t>
  </si>
  <si>
    <t xml:space="preserve">Большерогачевское</t>
  </si>
  <si>
    <t xml:space="preserve">46608407</t>
  </si>
  <si>
    <t xml:space="preserve">MO_LIST_54</t>
  </si>
  <si>
    <t xml:space="preserve">Габовское</t>
  </si>
  <si>
    <t xml:space="preserve">46608413</t>
  </si>
  <si>
    <t xml:space="preserve">MO_LIST_55</t>
  </si>
  <si>
    <t xml:space="preserve">MO_LIST_56</t>
  </si>
  <si>
    <t xml:space="preserve">Город Яхрома</t>
  </si>
  <si>
    <t xml:space="preserve">46608105</t>
  </si>
  <si>
    <t xml:space="preserve">MO_LIST_57</t>
  </si>
  <si>
    <t xml:space="preserve">MO_LIST_58</t>
  </si>
  <si>
    <t xml:space="preserve">Костинское</t>
  </si>
  <si>
    <t xml:space="preserve">46608431</t>
  </si>
  <si>
    <t xml:space="preserve">MO_LIST_59</t>
  </si>
  <si>
    <t xml:space="preserve">Куликовское</t>
  </si>
  <si>
    <t xml:space="preserve">46608437</t>
  </si>
  <si>
    <t xml:space="preserve">MO_LIST_60</t>
  </si>
  <si>
    <t xml:space="preserve">MO_LIST_61</t>
  </si>
  <si>
    <t xml:space="preserve">Поселок Икша</t>
  </si>
  <si>
    <t xml:space="preserve">46608157</t>
  </si>
  <si>
    <t xml:space="preserve">MO_LIST_62</t>
  </si>
  <si>
    <t xml:space="preserve">Поселок Некрасовский</t>
  </si>
  <si>
    <t xml:space="preserve">46608163</t>
  </si>
  <si>
    <t xml:space="preserve">MO_LIST_63</t>
  </si>
  <si>
    <t xml:space="preserve">Синьковское</t>
  </si>
  <si>
    <t xml:space="preserve">46608461</t>
  </si>
  <si>
    <t xml:space="preserve">MO_LIST_64</t>
  </si>
  <si>
    <t xml:space="preserve">Якотское</t>
  </si>
  <si>
    <t xml:space="preserve">46608470</t>
  </si>
  <si>
    <t xml:space="preserve">MO_LIST_65</t>
  </si>
  <si>
    <t xml:space="preserve">MO_LIST_66</t>
  </si>
  <si>
    <t xml:space="preserve">46612000</t>
  </si>
  <si>
    <t xml:space="preserve">MO_LIST_67</t>
  </si>
  <si>
    <t xml:space="preserve">MO_LIST_68</t>
  </si>
  <si>
    <t xml:space="preserve">MO_LIST_69</t>
  </si>
  <si>
    <t xml:space="preserve">Саввинское</t>
  </si>
  <si>
    <t xml:space="preserve">46612443</t>
  </si>
  <si>
    <t xml:space="preserve">MO_LIST_70</t>
  </si>
  <si>
    <t xml:space="preserve">Юрцовский</t>
  </si>
  <si>
    <t xml:space="preserve">46612434</t>
  </si>
  <si>
    <t xml:space="preserve">MO_LIST_71</t>
  </si>
  <si>
    <t xml:space="preserve">Гололобовское</t>
  </si>
  <si>
    <t xml:space="preserve">46616408</t>
  </si>
  <si>
    <t xml:space="preserve">MO_LIST_72</t>
  </si>
  <si>
    <t xml:space="preserve">Город Зарайск</t>
  </si>
  <si>
    <t xml:space="preserve">46616101</t>
  </si>
  <si>
    <t xml:space="preserve">MO_LIST_73</t>
  </si>
  <si>
    <t xml:space="preserve">MO_LIST_74</t>
  </si>
  <si>
    <t xml:space="preserve">Каринское</t>
  </si>
  <si>
    <t xml:space="preserve">46616416</t>
  </si>
  <si>
    <t xml:space="preserve">Машоновское</t>
  </si>
  <si>
    <t xml:space="preserve">46616428</t>
  </si>
  <si>
    <t xml:space="preserve">Струпненское</t>
  </si>
  <si>
    <t xml:space="preserve">46616437</t>
  </si>
  <si>
    <t xml:space="preserve">Бужаровское</t>
  </si>
  <si>
    <t xml:space="preserve">46618402</t>
  </si>
  <si>
    <t xml:space="preserve">Букаревское</t>
  </si>
  <si>
    <t xml:space="preserve">46618404</t>
  </si>
  <si>
    <t xml:space="preserve">Город Дедовск</t>
  </si>
  <si>
    <t xml:space="preserve">46618103</t>
  </si>
  <si>
    <t xml:space="preserve">Ермолинское</t>
  </si>
  <si>
    <t xml:space="preserve">46618413</t>
  </si>
  <si>
    <t xml:space="preserve">Ивановское</t>
  </si>
  <si>
    <t xml:space="preserve">46618416</t>
  </si>
  <si>
    <t xml:space="preserve">Новопетровское</t>
  </si>
  <si>
    <t xml:space="preserve">46618428</t>
  </si>
  <si>
    <t xml:space="preserve">Обушковское</t>
  </si>
  <si>
    <t xml:space="preserve">46618431</t>
  </si>
  <si>
    <t xml:space="preserve">Онуфриевское</t>
  </si>
  <si>
    <t xml:space="preserve">46618434</t>
  </si>
  <si>
    <t xml:space="preserve">Ядроминское</t>
  </si>
  <si>
    <t xml:space="preserve">46618443</t>
  </si>
  <si>
    <t xml:space="preserve">Базаровское</t>
  </si>
  <si>
    <t xml:space="preserve">46620402</t>
  </si>
  <si>
    <t xml:space="preserve">Домнинское</t>
  </si>
  <si>
    <t xml:space="preserve">46620407</t>
  </si>
  <si>
    <t xml:space="preserve">Знаменское</t>
  </si>
  <si>
    <t xml:space="preserve">46620410</t>
  </si>
  <si>
    <t xml:space="preserve">Топкановское</t>
  </si>
  <si>
    <t xml:space="preserve">46620419</t>
  </si>
  <si>
    <t xml:space="preserve">Воздвиженское</t>
  </si>
  <si>
    <t xml:space="preserve">46621407</t>
  </si>
  <si>
    <t xml:space="preserve">Воронинское</t>
  </si>
  <si>
    <t xml:space="preserve">46621410</t>
  </si>
  <si>
    <t xml:space="preserve">Зубовское</t>
  </si>
  <si>
    <t xml:space="preserve">46621416</t>
  </si>
  <si>
    <t xml:space="preserve">46621000</t>
  </si>
  <si>
    <t xml:space="preserve">Нудольское</t>
  </si>
  <si>
    <t xml:space="preserve">46621434</t>
  </si>
  <si>
    <t xml:space="preserve">Петровское</t>
  </si>
  <si>
    <t xml:space="preserve">46621437</t>
  </si>
  <si>
    <t xml:space="preserve">Поселок Решетниково</t>
  </si>
  <si>
    <t xml:space="preserve">46621154</t>
  </si>
  <si>
    <t xml:space="preserve">Акатьевское</t>
  </si>
  <si>
    <t xml:space="preserve">46622402</t>
  </si>
  <si>
    <t xml:space="preserve">Заруденское</t>
  </si>
  <si>
    <t xml:space="preserve">46622416</t>
  </si>
  <si>
    <t xml:space="preserve">46622000</t>
  </si>
  <si>
    <t xml:space="preserve">Пестриковское</t>
  </si>
  <si>
    <t xml:space="preserve">46622425</t>
  </si>
  <si>
    <t xml:space="preserve">Поселок Пески</t>
  </si>
  <si>
    <t xml:space="preserve">46622154</t>
  </si>
  <si>
    <t xml:space="preserve">Проводниковское</t>
  </si>
  <si>
    <t xml:space="preserve">46622431</t>
  </si>
  <si>
    <t xml:space="preserve">Хорошовское</t>
  </si>
  <si>
    <t xml:space="preserve">46622434</t>
  </si>
  <si>
    <t xml:space="preserve">Ильинское</t>
  </si>
  <si>
    <t xml:space="preserve">46623404</t>
  </si>
  <si>
    <t xml:space="preserve">Отрадненское</t>
  </si>
  <si>
    <t xml:space="preserve">46623407</t>
  </si>
  <si>
    <t xml:space="preserve">Булатниковское</t>
  </si>
  <si>
    <t xml:space="preserve">46628402</t>
  </si>
  <si>
    <t xml:space="preserve">Внуковское</t>
  </si>
  <si>
    <t xml:space="preserve">46628404</t>
  </si>
  <si>
    <t xml:space="preserve">Володарское</t>
  </si>
  <si>
    <t xml:space="preserve">46628407</t>
  </si>
  <si>
    <t xml:space="preserve">Молоковское</t>
  </si>
  <si>
    <t xml:space="preserve">46628422</t>
  </si>
  <si>
    <t xml:space="preserve">Поселок Горки Ленинские</t>
  </si>
  <si>
    <t xml:space="preserve">46628155</t>
  </si>
  <si>
    <t xml:space="preserve">Развилковское</t>
  </si>
  <si>
    <t xml:space="preserve">46628416</t>
  </si>
  <si>
    <t xml:space="preserve">Совхоз имени Ленина</t>
  </si>
  <si>
    <t xml:space="preserve">46628411</t>
  </si>
  <si>
    <t xml:space="preserve">46629000</t>
  </si>
  <si>
    <t xml:space="preserve">Ошейкинское</t>
  </si>
  <si>
    <t xml:space="preserve">46629428</t>
  </si>
  <si>
    <t xml:space="preserve">Астаповское</t>
  </si>
  <si>
    <t xml:space="preserve">46630407</t>
  </si>
  <si>
    <t xml:space="preserve">Газопроводское</t>
  </si>
  <si>
    <t xml:space="preserve">46630413</t>
  </si>
  <si>
    <t xml:space="preserve">Головачевское</t>
  </si>
  <si>
    <t xml:space="preserve">46630416</t>
  </si>
  <si>
    <t xml:space="preserve">Дединовское</t>
  </si>
  <si>
    <t xml:space="preserve">46630425</t>
  </si>
  <si>
    <t xml:space="preserve">Краснопоймовское</t>
  </si>
  <si>
    <t xml:space="preserve">46630431</t>
  </si>
  <si>
    <t xml:space="preserve">46631000</t>
  </si>
  <si>
    <t xml:space="preserve">Борисовское</t>
  </si>
  <si>
    <t xml:space="preserve">46633402</t>
  </si>
  <si>
    <t xml:space="preserve">Бородинское</t>
  </si>
  <si>
    <t xml:space="preserve">46633404</t>
  </si>
  <si>
    <t xml:space="preserve">Горетовское</t>
  </si>
  <si>
    <t xml:space="preserve">46633410</t>
  </si>
  <si>
    <t xml:space="preserve">Дровнинский</t>
  </si>
  <si>
    <t xml:space="preserve">46633416</t>
  </si>
  <si>
    <t xml:space="preserve">Замошинское</t>
  </si>
  <si>
    <t xml:space="preserve">46633419</t>
  </si>
  <si>
    <t xml:space="preserve">Клементьевский</t>
  </si>
  <si>
    <t xml:space="preserve">46633422</t>
  </si>
  <si>
    <t xml:space="preserve">46633000</t>
  </si>
  <si>
    <t xml:space="preserve">Порецкое</t>
  </si>
  <si>
    <t xml:space="preserve">46633437</t>
  </si>
  <si>
    <t xml:space="preserve">Поселок Уваровка</t>
  </si>
  <si>
    <t xml:space="preserve">46633154</t>
  </si>
  <si>
    <t xml:space="preserve">Юрловское</t>
  </si>
  <si>
    <t xml:space="preserve">46633449</t>
  </si>
  <si>
    <t xml:space="preserve">46634000</t>
  </si>
  <si>
    <t xml:space="preserve">Поселок Пироговский</t>
  </si>
  <si>
    <t xml:space="preserve">46634162</t>
  </si>
  <si>
    <t xml:space="preserve">Федоскинское</t>
  </si>
  <si>
    <t xml:space="preserve">46634422</t>
  </si>
  <si>
    <t xml:space="preserve">Веселевское</t>
  </si>
  <si>
    <t xml:space="preserve">46638410</t>
  </si>
  <si>
    <t xml:space="preserve">Волченковское</t>
  </si>
  <si>
    <t xml:space="preserve">46638407</t>
  </si>
  <si>
    <t xml:space="preserve">Город Апрелевка</t>
  </si>
  <si>
    <t xml:space="preserve">46638102</t>
  </si>
  <si>
    <t xml:space="preserve">Калининец</t>
  </si>
  <si>
    <t xml:space="preserve">46638155</t>
  </si>
  <si>
    <t xml:space="preserve">Марушкинское</t>
  </si>
  <si>
    <t xml:space="preserve">46638422</t>
  </si>
  <si>
    <t xml:space="preserve">Новофедоровское</t>
  </si>
  <si>
    <t xml:space="preserve">46638428</t>
  </si>
  <si>
    <t xml:space="preserve">Первомайское</t>
  </si>
  <si>
    <t xml:space="preserve">46638431</t>
  </si>
  <si>
    <t xml:space="preserve">Поселок Киевский</t>
  </si>
  <si>
    <t xml:space="preserve">46638158</t>
  </si>
  <si>
    <t xml:space="preserve">Поселок Кокошкино дп</t>
  </si>
  <si>
    <t xml:space="preserve">46638160</t>
  </si>
  <si>
    <t xml:space="preserve">Поселок Селятино</t>
  </si>
  <si>
    <t xml:space="preserve">46638168</t>
  </si>
  <si>
    <t xml:space="preserve">Ташировское</t>
  </si>
  <si>
    <t xml:space="preserve">46638440</t>
  </si>
  <si>
    <t xml:space="preserve">Мамонтовское</t>
  </si>
  <si>
    <t xml:space="preserve">46639416</t>
  </si>
  <si>
    <t xml:space="preserve">Поселок Обухово</t>
  </si>
  <si>
    <t xml:space="preserve">46639158</t>
  </si>
  <si>
    <t xml:space="preserve">Поселок им Воровского</t>
  </si>
  <si>
    <t xml:space="preserve">46639154</t>
  </si>
  <si>
    <t xml:space="preserve">Степановское</t>
  </si>
  <si>
    <t xml:space="preserve">46639422</t>
  </si>
  <si>
    <t xml:space="preserve">Ямкинское</t>
  </si>
  <si>
    <t xml:space="preserve">46639428</t>
  </si>
  <si>
    <t xml:space="preserve">Жаворонковское</t>
  </si>
  <si>
    <t xml:space="preserve">46641470</t>
  </si>
  <si>
    <t xml:space="preserve">Назарьевское</t>
  </si>
  <si>
    <t xml:space="preserve">46641440</t>
  </si>
  <si>
    <t xml:space="preserve">Поселок Большие Вяземы</t>
  </si>
  <si>
    <t xml:space="preserve">46641152</t>
  </si>
  <si>
    <t xml:space="preserve">Успенское</t>
  </si>
  <si>
    <t xml:space="preserve">46641461</t>
  </si>
  <si>
    <t xml:space="preserve">Бояркинское</t>
  </si>
  <si>
    <t xml:space="preserve">46642402</t>
  </si>
  <si>
    <t xml:space="preserve">Клишинское</t>
  </si>
  <si>
    <t xml:space="preserve">46642410</t>
  </si>
  <si>
    <t xml:space="preserve">Верейское</t>
  </si>
  <si>
    <t xml:space="preserve">46643408</t>
  </si>
  <si>
    <t xml:space="preserve">Город Дрезна</t>
  </si>
  <si>
    <t xml:space="preserve">46643104</t>
  </si>
  <si>
    <t xml:space="preserve">46643413</t>
  </si>
  <si>
    <t xml:space="preserve">Давыдовское</t>
  </si>
  <si>
    <t xml:space="preserve">46643419</t>
  </si>
  <si>
    <t xml:space="preserve">46643431</t>
  </si>
  <si>
    <t xml:space="preserve">Малодубенское</t>
  </si>
  <si>
    <t xml:space="preserve">46643437</t>
  </si>
  <si>
    <t xml:space="preserve">Новинское</t>
  </si>
  <si>
    <t xml:space="preserve">46643443</t>
  </si>
  <si>
    <t xml:space="preserve">Соболевское</t>
  </si>
  <si>
    <t xml:space="preserve">46643446</t>
  </si>
  <si>
    <t xml:space="preserve">Аверкиевское</t>
  </si>
  <si>
    <t xml:space="preserve">46645402</t>
  </si>
  <si>
    <t xml:space="preserve">Кузнецовское</t>
  </si>
  <si>
    <t xml:space="preserve">46645404</t>
  </si>
  <si>
    <t xml:space="preserve">Поселок Большие Дворы</t>
  </si>
  <si>
    <t xml:space="preserve">46645152</t>
  </si>
  <si>
    <t xml:space="preserve">Улитинское</t>
  </si>
  <si>
    <t xml:space="preserve">46645416</t>
  </si>
  <si>
    <t xml:space="preserve">Дубровицкое</t>
  </si>
  <si>
    <t xml:space="preserve">46646413</t>
  </si>
  <si>
    <t xml:space="preserve">Кленовское</t>
  </si>
  <si>
    <t xml:space="preserve">46646407</t>
  </si>
  <si>
    <t xml:space="preserve">Краснопахорское</t>
  </si>
  <si>
    <t xml:space="preserve">46646410</t>
  </si>
  <si>
    <t xml:space="preserve">Лаговское</t>
  </si>
  <si>
    <t xml:space="preserve">46646416</t>
  </si>
  <si>
    <t xml:space="preserve">Михайлово-Ярцевское</t>
  </si>
  <si>
    <t xml:space="preserve">46646419</t>
  </si>
  <si>
    <t xml:space="preserve">Роговское</t>
  </si>
  <si>
    <t xml:space="preserve">46646422</t>
  </si>
  <si>
    <t xml:space="preserve">Рязановское</t>
  </si>
  <si>
    <t xml:space="preserve">46646425</t>
  </si>
  <si>
    <t xml:space="preserve">Стрелковское</t>
  </si>
  <si>
    <t xml:space="preserve">46646428</t>
  </si>
  <si>
    <t xml:space="preserve">Щаповское</t>
  </si>
  <si>
    <t xml:space="preserve">46646434</t>
  </si>
  <si>
    <t xml:space="preserve">Поселок Зеленоградский дп</t>
  </si>
  <si>
    <t xml:space="preserve">46647154</t>
  </si>
  <si>
    <t xml:space="preserve">Поселок Лесной</t>
  </si>
  <si>
    <t xml:space="preserve">46647156</t>
  </si>
  <si>
    <t xml:space="preserve">46647000</t>
  </si>
  <si>
    <t xml:space="preserve">Тарасовское</t>
  </si>
  <si>
    <t xml:space="preserve">46647437</t>
  </si>
  <si>
    <t xml:space="preserve">Царевское</t>
  </si>
  <si>
    <t xml:space="preserve">46647443</t>
  </si>
  <si>
    <t xml:space="preserve">46648402</t>
  </si>
  <si>
    <t xml:space="preserve">Вялковское</t>
  </si>
  <si>
    <t xml:space="preserve">46648407</t>
  </si>
  <si>
    <t xml:space="preserve">Ганусовское</t>
  </si>
  <si>
    <t xml:space="preserve">46648410</t>
  </si>
  <si>
    <t xml:space="preserve">Гжельское</t>
  </si>
  <si>
    <t xml:space="preserve">46648413</t>
  </si>
  <si>
    <t xml:space="preserve">Заболотьевское</t>
  </si>
  <si>
    <t xml:space="preserve">46648422</t>
  </si>
  <si>
    <t xml:space="preserve">46648443</t>
  </si>
  <si>
    <t xml:space="preserve">Никоновское</t>
  </si>
  <si>
    <t xml:space="preserve">46648455</t>
  </si>
  <si>
    <t xml:space="preserve">Новохаритоновское</t>
  </si>
  <si>
    <t xml:space="preserve">46648458</t>
  </si>
  <si>
    <t xml:space="preserve">Островецкое</t>
  </si>
  <si>
    <t xml:space="preserve">46648461</t>
  </si>
  <si>
    <t xml:space="preserve">Поселок Ильинский</t>
  </si>
  <si>
    <t xml:space="preserve">46648155</t>
  </si>
  <si>
    <t xml:space="preserve">Поселок Кратово дп</t>
  </si>
  <si>
    <t xml:space="preserve">46648157</t>
  </si>
  <si>
    <t xml:space="preserve">Поселок Родники дп</t>
  </si>
  <si>
    <t xml:space="preserve">46648162</t>
  </si>
  <si>
    <t xml:space="preserve">Поселок Удельная дп</t>
  </si>
  <si>
    <t xml:space="preserve">46648168</t>
  </si>
  <si>
    <t xml:space="preserve">Рыболовское</t>
  </si>
  <si>
    <t xml:space="preserve">46648470</t>
  </si>
  <si>
    <t xml:space="preserve">Сафоновское</t>
  </si>
  <si>
    <t xml:space="preserve">46648473</t>
  </si>
  <si>
    <t xml:space="preserve">Софьинское</t>
  </si>
  <si>
    <t xml:space="preserve">46648476</t>
  </si>
  <si>
    <t xml:space="preserve">Волковское</t>
  </si>
  <si>
    <t xml:space="preserve">46649404</t>
  </si>
  <si>
    <t xml:space="preserve">46649407</t>
  </si>
  <si>
    <t xml:space="preserve">Колюбакинское</t>
  </si>
  <si>
    <t xml:space="preserve">46649402</t>
  </si>
  <si>
    <t xml:space="preserve">Березняковское</t>
  </si>
  <si>
    <t xml:space="preserve">46615406</t>
  </si>
  <si>
    <t xml:space="preserve">Васильевское</t>
  </si>
  <si>
    <t xml:space="preserve">46615413</t>
  </si>
  <si>
    <t xml:space="preserve">Поселок Скоропусковский</t>
  </si>
  <si>
    <t xml:space="preserve">46615161</t>
  </si>
  <si>
    <t xml:space="preserve">Шеметовское</t>
  </si>
  <si>
    <t xml:space="preserve">46615461</t>
  </si>
  <si>
    <t xml:space="preserve">Мочильское</t>
  </si>
  <si>
    <t xml:space="preserve">46650409</t>
  </si>
  <si>
    <t xml:space="preserve">Поселок Серебряные Пруды</t>
  </si>
  <si>
    <t xml:space="preserve">46650151</t>
  </si>
  <si>
    <t xml:space="preserve">Узуновское</t>
  </si>
  <si>
    <t xml:space="preserve">46650419</t>
  </si>
  <si>
    <t xml:space="preserve">46650416</t>
  </si>
  <si>
    <t xml:space="preserve">46651410</t>
  </si>
  <si>
    <t xml:space="preserve">Данковское</t>
  </si>
  <si>
    <t xml:space="preserve">46651407</t>
  </si>
  <si>
    <t xml:space="preserve">Дашковское</t>
  </si>
  <si>
    <t xml:space="preserve">46651413</t>
  </si>
  <si>
    <t xml:space="preserve">Калиновское</t>
  </si>
  <si>
    <t xml:space="preserve">46651416</t>
  </si>
  <si>
    <t xml:space="preserve">Липицкое</t>
  </si>
  <si>
    <t xml:space="preserve">46651422</t>
  </si>
  <si>
    <t xml:space="preserve">Поселок Пролетарский</t>
  </si>
  <si>
    <t xml:space="preserve">46651154</t>
  </si>
  <si>
    <t xml:space="preserve">Кривцовское</t>
  </si>
  <si>
    <t xml:space="preserve">46652428</t>
  </si>
  <si>
    <t xml:space="preserve">Кутузовское</t>
  </si>
  <si>
    <t xml:space="preserve">46652422</t>
  </si>
  <si>
    <t xml:space="preserve">Поселок Менделеево</t>
  </si>
  <si>
    <t xml:space="preserve">46652158</t>
  </si>
  <si>
    <t xml:space="preserve">Поселок Поварово дп</t>
  </si>
  <si>
    <t xml:space="preserve">46652162</t>
  </si>
  <si>
    <t xml:space="preserve">Жилевское</t>
  </si>
  <si>
    <t xml:space="preserve">46653154</t>
  </si>
  <si>
    <t xml:space="preserve">Леонтьевское</t>
  </si>
  <si>
    <t xml:space="preserve">46653422</t>
  </si>
  <si>
    <t xml:space="preserve">Семеновское</t>
  </si>
  <si>
    <t xml:space="preserve">46653436</t>
  </si>
  <si>
    <t xml:space="preserve">Город Талдом</t>
  </si>
  <si>
    <t xml:space="preserve">46654101</t>
  </si>
  <si>
    <t xml:space="preserve">Гуслевское</t>
  </si>
  <si>
    <t xml:space="preserve">46654407</t>
  </si>
  <si>
    <t xml:space="preserve">46654410</t>
  </si>
  <si>
    <t xml:space="preserve">Поселок Северный</t>
  </si>
  <si>
    <t xml:space="preserve">46654163</t>
  </si>
  <si>
    <t xml:space="preserve">Темповое</t>
  </si>
  <si>
    <t xml:space="preserve">46654426</t>
  </si>
  <si>
    <t xml:space="preserve">Баранцевское</t>
  </si>
  <si>
    <t xml:space="preserve">46656404</t>
  </si>
  <si>
    <t xml:space="preserve">Поселок Столбовая</t>
  </si>
  <si>
    <t xml:space="preserve">46656155</t>
  </si>
  <si>
    <t xml:space="preserve">Дмитровское</t>
  </si>
  <si>
    <t xml:space="preserve">46657413</t>
  </si>
  <si>
    <t xml:space="preserve">Поселок Мишеронский</t>
  </si>
  <si>
    <t xml:space="preserve">46657163</t>
  </si>
  <si>
    <t xml:space="preserve">Пышлицкое</t>
  </si>
  <si>
    <t xml:space="preserve">46657440</t>
  </si>
  <si>
    <t xml:space="preserve">Радовицкое</t>
  </si>
  <si>
    <t xml:space="preserve">46657460</t>
  </si>
  <si>
    <t xml:space="preserve">46657000</t>
  </si>
  <si>
    <t xml:space="preserve">46658437</t>
  </si>
  <si>
    <t xml:space="preserve">Серединское</t>
  </si>
  <si>
    <t xml:space="preserve">46658440</t>
  </si>
  <si>
    <t xml:space="preserve">Степаньковское</t>
  </si>
  <si>
    <t xml:space="preserve">46658404</t>
  </si>
  <si>
    <t xml:space="preserve">46658000</t>
  </si>
  <si>
    <t xml:space="preserve">Гребневское</t>
  </si>
  <si>
    <t xml:space="preserve">46659407</t>
  </si>
  <si>
    <t xml:space="preserve">Огудневское</t>
  </si>
  <si>
    <t xml:space="preserve">46659422</t>
  </si>
  <si>
    <t xml:space="preserve">Трубинское</t>
  </si>
  <si>
    <t xml:space="preserve">46659434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2010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тарифы для цены(2)</t>
  </si>
  <si>
    <t xml:space="preserve">Мурманская область</t>
  </si>
  <si>
    <t xml:space="preserve">горячая вода</t>
  </si>
  <si>
    <t xml:space="preserve">Ненецкий автономный округ</t>
  </si>
  <si>
    <t xml:space="preserve">отборный пар давлением от 1,2 до 2,5 кг/см2</t>
  </si>
  <si>
    <t xml:space="preserve">Нижегородская область</t>
  </si>
  <si>
    <t xml:space="preserve">отборный пар давлением от 2,5 до 7,0 кг/см3</t>
  </si>
  <si>
    <t xml:space="preserve">Новгородская область</t>
  </si>
  <si>
    <t xml:space="preserve">отборный пар давлением от 7,0 до 13,0 кг/см4</t>
  </si>
  <si>
    <t xml:space="preserve">Новосибирская область</t>
  </si>
  <si>
    <t xml:space="preserve">отборный пар давлением свыше 13 кг/см5</t>
  </si>
  <si>
    <t xml:space="preserve">Омская область</t>
  </si>
  <si>
    <t xml:space="preserve">острый и редуцированный пар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price1_1</t>
  </si>
  <si>
    <t xml:space="preserve">Удалить теплоноситель</t>
  </si>
  <si>
    <t xml:space="preserve">et_tsdostup_1</t>
  </si>
  <si>
    <t xml:space="preserve">et_ssilki_1</t>
  </si>
  <si>
    <t xml:space="preserve">тыс. м3</t>
  </si>
  <si>
    <t xml:space="preserve">газ сжиженный</t>
  </si>
  <si>
    <t xml:space="preserve">кг</t>
  </si>
  <si>
    <t xml:space="preserve">газовый конденсат</t>
  </si>
  <si>
    <t xml:space="preserve">тонны</t>
  </si>
  <si>
    <t xml:space="preserve">гшз</t>
  </si>
  <si>
    <t xml:space="preserve">мазут</t>
  </si>
  <si>
    <t xml:space="preserve">нефть</t>
  </si>
  <si>
    <t xml:space="preserve">дизельное топливо</t>
  </si>
  <si>
    <t xml:space="preserve">уголь бурый</t>
  </si>
  <si>
    <t xml:space="preserve">уголь каменный</t>
  </si>
  <si>
    <t xml:space="preserve">торф</t>
  </si>
  <si>
    <t xml:space="preserve">дрова</t>
  </si>
  <si>
    <t xml:space="preserve">м3</t>
  </si>
  <si>
    <t xml:space="preserve">опил</t>
  </si>
  <si>
    <t xml:space="preserve">отходы березовые</t>
  </si>
  <si>
    <t xml:space="preserve">отходы осиновые</t>
  </si>
  <si>
    <t xml:space="preserve">печное топливо</t>
  </si>
  <si>
    <t xml:space="preserve">пилеты</t>
  </si>
  <si>
    <t xml:space="preserve">смола</t>
  </si>
  <si>
    <t xml:space="preserve">щепа</t>
  </si>
  <si>
    <t xml:space="preserve">Горючий сланец</t>
  </si>
  <si>
    <t xml:space="preserve">Керосин</t>
  </si>
  <si>
    <t xml:space="preserve">кислородно-водородная смесь</t>
  </si>
  <si>
    <t xml:space="preserve">Электроэнергия (НН)</t>
  </si>
  <si>
    <t xml:space="preserve">тыс.кВт ч</t>
  </si>
  <si>
    <t xml:space="preserve">Электроэнергия (СН1)</t>
  </si>
  <si>
    <t xml:space="preserve">Электроэнергия (СН2)</t>
  </si>
  <si>
    <t xml:space="preserve">Электроэнергия (ВН)</t>
  </si>
  <si>
    <t xml:space="preserve">Мощность</t>
  </si>
  <si>
    <t xml:space="preserve">тыс.кВт</t>
  </si>
  <si>
    <t xml:space="preserve">прочее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vertAlign val="superscript"/>
      <sz val="9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000000"/>
      <name val="Microsoft Sans Serif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5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5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6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15" xfId="4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8" fillId="24" borderId="16" xfId="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4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18" xfId="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0" xfId="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4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4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1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4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41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4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4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4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4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4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4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3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41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4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9" fillId="22" borderId="19" xfId="31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4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4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41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4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9" fillId="24" borderId="14" xfId="4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0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6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8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4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28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2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3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33" xfId="4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4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34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5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6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4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4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7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9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4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41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42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4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8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4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4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4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3" xfId="4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4" xfId="4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5" xfId="4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3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0" xfId="4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4" borderId="17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43" xfId="4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7" xfId="4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6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4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8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2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9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5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49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6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34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46" xfId="4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2" xfId="4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4" fillId="22" borderId="35" xfId="4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4" fillId="22" borderId="20" xfId="4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1" fillId="22" borderId="35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5" xfId="398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5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6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55" fillId="0" borderId="40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41" xfId="4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54" fillId="22" borderId="12" xfId="4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4" fillId="22" borderId="19" xfId="4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1" fillId="22" borderId="12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398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7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41" xfId="42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1" fillId="24" borderId="17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50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5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25" borderId="51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52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40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12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0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43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6" fillId="0" borderId="25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9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6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24" borderId="34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3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1" fillId="22" borderId="37" xfId="3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2" xfId="39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24" borderId="40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3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1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24" borderId="30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8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3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1" fillId="22" borderId="31" xfId="3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4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4" fillId="25" borderId="61" xfId="4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5" borderId="15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42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0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62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1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2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4" fillId="0" borderId="40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6" borderId="12" xfId="4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1" fillId="2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41" fillId="2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6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4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4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5" borderId="61" xfId="4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15" xfId="4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5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5" borderId="5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5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9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0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0" fillId="0" borderId="0" xfId="3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41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6" borderId="0" xfId="4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4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0" borderId="0" xfId="4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4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6" borderId="41" xfId="4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1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22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48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65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5" xfId="41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1 3" xfId="28"/>
    <cellStyle name="20% - Акцент1 4" xfId="29"/>
    <cellStyle name="20% - Акцент1 5" xfId="30"/>
    <cellStyle name="20% - Акцент1 6" xfId="31"/>
    <cellStyle name="20% - Акцент1 7" xfId="32"/>
    <cellStyle name="20% - Акцент1 8" xfId="33"/>
    <cellStyle name="20% - Акцент1 9" xfId="34"/>
    <cellStyle name="20% - Акцент2 2" xfId="35"/>
    <cellStyle name="20% - Акцент2 3" xfId="36"/>
    <cellStyle name="20% - Акцент2 4" xfId="37"/>
    <cellStyle name="20% - Акцент2 5" xfId="38"/>
    <cellStyle name="20% - Акцент2 6" xfId="39"/>
    <cellStyle name="20% - Акцент2 7" xfId="40"/>
    <cellStyle name="20% - Акцент2 8" xfId="41"/>
    <cellStyle name="20% - Акцент2 9" xfId="42"/>
    <cellStyle name="20% - Акцент3 2" xfId="43"/>
    <cellStyle name="20% - Акцент3 3" xfId="44"/>
    <cellStyle name="20% - Акцент3 4" xfId="45"/>
    <cellStyle name="20% - Акцент3 5" xfId="46"/>
    <cellStyle name="20% - Акцент3 6" xfId="47"/>
    <cellStyle name="20% - Акцент3 7" xfId="48"/>
    <cellStyle name="20% - Акцент3 8" xfId="49"/>
    <cellStyle name="20% - Акцент3 9" xfId="50"/>
    <cellStyle name="20% - Акцент4 2" xfId="51"/>
    <cellStyle name="20% - Акцент4 3" xfId="52"/>
    <cellStyle name="20% - Акцент4 4" xfId="53"/>
    <cellStyle name="20% - Акцент4 5" xfId="54"/>
    <cellStyle name="20% - Акцент4 6" xfId="55"/>
    <cellStyle name="20% - Акцент4 7" xfId="56"/>
    <cellStyle name="20% - Акцент4 8" xfId="57"/>
    <cellStyle name="20% - Акцент4 9" xfId="58"/>
    <cellStyle name="20% - Акцент5 2" xfId="59"/>
    <cellStyle name="20% - Акцент5 3" xfId="60"/>
    <cellStyle name="20% - Акцент5 4" xfId="61"/>
    <cellStyle name="20% - Акцент5 5" xfId="62"/>
    <cellStyle name="20% - Акцент5 6" xfId="63"/>
    <cellStyle name="20% - Акцент5 7" xfId="64"/>
    <cellStyle name="20% - Акцент5 8" xfId="65"/>
    <cellStyle name="20% - Акцент5 9" xfId="66"/>
    <cellStyle name="20% - Акцент6 2" xfId="67"/>
    <cellStyle name="20% - Акцент6 3" xfId="68"/>
    <cellStyle name="20% - Акцент6 4" xfId="69"/>
    <cellStyle name="20% - Акцент6 5" xfId="70"/>
    <cellStyle name="20% - Акцент6 6" xfId="71"/>
    <cellStyle name="20% - Акцент6 7" xfId="72"/>
    <cellStyle name="20% - Акцент6 8" xfId="73"/>
    <cellStyle name="20% - Акцент6 9" xfId="74"/>
    <cellStyle name="40% - Accent1" xfId="75"/>
    <cellStyle name="40% - Accent2" xfId="76"/>
    <cellStyle name="40% - Accent3" xfId="77"/>
    <cellStyle name="40% - Accent4" xfId="78"/>
    <cellStyle name="40% - Accent5" xfId="79"/>
    <cellStyle name="40% - Accent6" xfId="80"/>
    <cellStyle name="40% - Акцент1 2" xfId="81"/>
    <cellStyle name="40% - Акцент1 3" xfId="82"/>
    <cellStyle name="40% - Акцент1 4" xfId="83"/>
    <cellStyle name="40% - Акцент1 5" xfId="84"/>
    <cellStyle name="40% - Акцент1 6" xfId="85"/>
    <cellStyle name="40% - Акцент1 7" xfId="86"/>
    <cellStyle name="40% - Акцент1 8" xfId="87"/>
    <cellStyle name="40% - Акцент1 9" xfId="88"/>
    <cellStyle name="40% - Акцент2 2" xfId="89"/>
    <cellStyle name="40% - Акцент2 3" xfId="90"/>
    <cellStyle name="40% - Акцент2 4" xfId="91"/>
    <cellStyle name="40% - Акцент2 5" xfId="92"/>
    <cellStyle name="40% - Акцент2 6" xfId="93"/>
    <cellStyle name="40% - Акцент2 7" xfId="94"/>
    <cellStyle name="40% - Акцент2 8" xfId="95"/>
    <cellStyle name="40% - Акцент2 9" xfId="96"/>
    <cellStyle name="40% - Акцент3 2" xfId="97"/>
    <cellStyle name="40% - Акцент3 3" xfId="98"/>
    <cellStyle name="40% - Акцент3 4" xfId="99"/>
    <cellStyle name="40% - Акцент3 5" xfId="100"/>
    <cellStyle name="40% - Акцент3 6" xfId="101"/>
    <cellStyle name="40% - Акцент3 7" xfId="102"/>
    <cellStyle name="40% - Акцент3 8" xfId="103"/>
    <cellStyle name="40% - Акцент3 9" xfId="104"/>
    <cellStyle name="40% - Акцент4 2" xfId="105"/>
    <cellStyle name="40% - Акцент4 3" xfId="106"/>
    <cellStyle name="40% - Акцент4 4" xfId="107"/>
    <cellStyle name="40% - Акцент4 5" xfId="108"/>
    <cellStyle name="40% - Акцент4 6" xfId="109"/>
    <cellStyle name="40% - Акцент4 7" xfId="110"/>
    <cellStyle name="40% - Акцент4 8" xfId="111"/>
    <cellStyle name="40% - Акцент4 9" xfId="112"/>
    <cellStyle name="40% - Акцент5 2" xfId="113"/>
    <cellStyle name="40% - Акцент5 3" xfId="114"/>
    <cellStyle name="40% - Акцент5 4" xfId="115"/>
    <cellStyle name="40% - Акцент5 5" xfId="116"/>
    <cellStyle name="40% - Акцент5 6" xfId="117"/>
    <cellStyle name="40% - Акцент5 7" xfId="118"/>
    <cellStyle name="40% - Акцент5 8" xfId="119"/>
    <cellStyle name="40% - Акцент5 9" xfId="120"/>
    <cellStyle name="40% - Акцент6 2" xfId="121"/>
    <cellStyle name="40% - Акцент6 3" xfId="122"/>
    <cellStyle name="40% - Акцент6 4" xfId="123"/>
    <cellStyle name="40% - Акцент6 5" xfId="124"/>
    <cellStyle name="40% - Акцент6 6" xfId="125"/>
    <cellStyle name="40% - Акцент6 7" xfId="126"/>
    <cellStyle name="40% - Акцент6 8" xfId="127"/>
    <cellStyle name="40% - Акцент6 9" xfId="128"/>
    <cellStyle name="60% - Accent1" xfId="129"/>
    <cellStyle name="60% - Accent2" xfId="130"/>
    <cellStyle name="60% - Accent3" xfId="131"/>
    <cellStyle name="60% - Accent4" xfId="132"/>
    <cellStyle name="60% - Accent5" xfId="133"/>
    <cellStyle name="60% - Accent6" xfId="134"/>
    <cellStyle name="60% - Акцент1 2" xfId="135"/>
    <cellStyle name="60% - Акцент1 3" xfId="136"/>
    <cellStyle name="60% - Акцент1 4" xfId="137"/>
    <cellStyle name="60% - Акцент1 5" xfId="138"/>
    <cellStyle name="60% - Акцент1 6" xfId="139"/>
    <cellStyle name="60% - Акцент1 7" xfId="140"/>
    <cellStyle name="60% - Акцент1 8" xfId="141"/>
    <cellStyle name="60% - Акцент1 9" xfId="142"/>
    <cellStyle name="60% - Акцент2 2" xfId="143"/>
    <cellStyle name="60% - Акцент2 3" xfId="144"/>
    <cellStyle name="60% - Акцент2 4" xfId="145"/>
    <cellStyle name="60% - Акцент2 5" xfId="146"/>
    <cellStyle name="60% - Акцент2 6" xfId="147"/>
    <cellStyle name="60% - Акцент2 7" xfId="148"/>
    <cellStyle name="60% - Акцент2 8" xfId="149"/>
    <cellStyle name="60% - Акцент2 9" xfId="150"/>
    <cellStyle name="60% - Акцент3 2" xfId="151"/>
    <cellStyle name="60% - Акцент3 3" xfId="152"/>
    <cellStyle name="60% - Акцент3 4" xfId="153"/>
    <cellStyle name="60% - Акцент3 5" xfId="154"/>
    <cellStyle name="60% - Акцент3 6" xfId="155"/>
    <cellStyle name="60% - Акцент3 7" xfId="156"/>
    <cellStyle name="60% - Акцент3 8" xfId="157"/>
    <cellStyle name="60% - Акцент3 9" xfId="158"/>
    <cellStyle name="60% - Акцент4 2" xfId="159"/>
    <cellStyle name="60% - Акцент4 3" xfId="160"/>
    <cellStyle name="60% - Акцент4 4" xfId="161"/>
    <cellStyle name="60% - Акцент4 5" xfId="162"/>
    <cellStyle name="60% - Акцент4 6" xfId="163"/>
    <cellStyle name="60% - Акцент4 7" xfId="164"/>
    <cellStyle name="60% - Акцент4 8" xfId="165"/>
    <cellStyle name="60% - Акцент4 9" xfId="166"/>
    <cellStyle name="60% - Акцент5 2" xfId="167"/>
    <cellStyle name="60% - Акцент5 3" xfId="168"/>
    <cellStyle name="60% - Акцент5 4" xfId="169"/>
    <cellStyle name="60% - Акцент5 5" xfId="170"/>
    <cellStyle name="60% - Акцент5 6" xfId="171"/>
    <cellStyle name="60% - Акцент5 7" xfId="172"/>
    <cellStyle name="60% - Акцент5 8" xfId="173"/>
    <cellStyle name="60% - Акцент5 9" xfId="174"/>
    <cellStyle name="60% - Акцент6 2" xfId="175"/>
    <cellStyle name="60% - Акцент6 3" xfId="176"/>
    <cellStyle name="60% - Акцент6 4" xfId="177"/>
    <cellStyle name="60% - Акцент6 5" xfId="178"/>
    <cellStyle name="60% - Акцент6 6" xfId="179"/>
    <cellStyle name="60% - Акцент6 7" xfId="180"/>
    <cellStyle name="60% - Акцент6 8" xfId="181"/>
    <cellStyle name="60% - Акцент6 9" xfId="182"/>
    <cellStyle name="_ВО ОП ТЭС-ОТ- 2007" xfId="183"/>
    <cellStyle name="_ВФ ОАО ТЭС-ОТ- 2009" xfId="184"/>
    <cellStyle name="_Договор аренды ЯЭ с разбивкой" xfId="185"/>
    <cellStyle name="_ОТ ИД 2009" xfId="186"/>
    <cellStyle name="_экон.форм-т ВО 1 с разбивкой" xfId="187"/>
    <cellStyle name="Accent1" xfId="188"/>
    <cellStyle name="Accent2" xfId="189"/>
    <cellStyle name="Accent3" xfId="190"/>
    <cellStyle name="Accent4" xfId="191"/>
    <cellStyle name="Accent5" xfId="192"/>
    <cellStyle name="Accent6" xfId="193"/>
    <cellStyle name="Bad 1" xfId="194"/>
    <cellStyle name="Calculation" xfId="195"/>
    <cellStyle name="Check Cell" xfId="196"/>
    <cellStyle name="Comma [0]_irl tel sep5" xfId="197"/>
    <cellStyle name="Comma_irl tel sep5" xfId="198"/>
    <cellStyle name="Currency [0]" xfId="199"/>
    <cellStyle name="Currency [0] 2" xfId="200"/>
    <cellStyle name="Currency [0] 3" xfId="201"/>
    <cellStyle name="Currency [0] 4" xfId="202"/>
    <cellStyle name="Currency [0] 5" xfId="203"/>
    <cellStyle name="Currency [0] 6" xfId="204"/>
    <cellStyle name="Currency [0] 7" xfId="205"/>
    <cellStyle name="Currency [0] 8" xfId="206"/>
    <cellStyle name="Currency_irl tel sep5" xfId="207"/>
    <cellStyle name="Euro" xfId="208"/>
    <cellStyle name="Explanatory Text" xfId="209"/>
    <cellStyle name="F2" xfId="210"/>
    <cellStyle name="F3" xfId="211"/>
    <cellStyle name="F4" xfId="212"/>
    <cellStyle name="F5" xfId="213"/>
    <cellStyle name="F6" xfId="214"/>
    <cellStyle name="F7" xfId="215"/>
    <cellStyle name="F8" xfId="216"/>
    <cellStyle name="Good 1" xfId="217"/>
    <cellStyle name="Heading 1 1" xfId="218"/>
    <cellStyle name="Heading 2 1" xfId="219"/>
    <cellStyle name="Heading 3" xfId="220"/>
    <cellStyle name="Heading 4" xfId="221"/>
    <cellStyle name="Input" xfId="222"/>
    <cellStyle name="Linked Cell" xfId="223"/>
    <cellStyle name="Neutral 1" xfId="224"/>
    <cellStyle name="normal" xfId="225"/>
    <cellStyle name="Normal 2" xfId="226"/>
    <cellStyle name="Normal1" xfId="227"/>
    <cellStyle name="Normal_ASUS" xfId="228"/>
    <cellStyle name="normбlnм_laroux" xfId="229"/>
    <cellStyle name="Note 1" xfId="230"/>
    <cellStyle name="Output" xfId="231"/>
    <cellStyle name="Price_Body" xfId="232"/>
    <cellStyle name="Style 1" xfId="233"/>
    <cellStyle name="Title" xfId="234"/>
    <cellStyle name="Total" xfId="235"/>
    <cellStyle name="Warning Text" xfId="236"/>
    <cellStyle name="’ћѓћ‚›‰" xfId="237"/>
    <cellStyle name="Џђћ–…ќ’ќ›‰" xfId="238"/>
    <cellStyle name="Акцент1 2" xfId="239"/>
    <cellStyle name="Акцент1 3" xfId="240"/>
    <cellStyle name="Акцент1 4" xfId="241"/>
    <cellStyle name="Акцент1 5" xfId="242"/>
    <cellStyle name="Акцент1 6" xfId="243"/>
    <cellStyle name="Акцент1 7" xfId="244"/>
    <cellStyle name="Акцент1 8" xfId="245"/>
    <cellStyle name="Акцент1 9" xfId="246"/>
    <cellStyle name="Акцент2 2" xfId="247"/>
    <cellStyle name="Акцент2 3" xfId="248"/>
    <cellStyle name="Акцент2 4" xfId="249"/>
    <cellStyle name="Акцент2 5" xfId="250"/>
    <cellStyle name="Акцент2 6" xfId="251"/>
    <cellStyle name="Акцент2 7" xfId="252"/>
    <cellStyle name="Акцент2 8" xfId="253"/>
    <cellStyle name="Акцент2 9" xfId="254"/>
    <cellStyle name="Акцент3 2" xfId="255"/>
    <cellStyle name="Акцент3 3" xfId="256"/>
    <cellStyle name="Акцент3 4" xfId="257"/>
    <cellStyle name="Акцент3 5" xfId="258"/>
    <cellStyle name="Акцент3 6" xfId="259"/>
    <cellStyle name="Акцент3 7" xfId="260"/>
    <cellStyle name="Акцент3 8" xfId="261"/>
    <cellStyle name="Акцент3 9" xfId="262"/>
    <cellStyle name="Акцент4 2" xfId="263"/>
    <cellStyle name="Акцент4 3" xfId="264"/>
    <cellStyle name="Акцент4 4" xfId="265"/>
    <cellStyle name="Акцент4 5" xfId="266"/>
    <cellStyle name="Акцент4 6" xfId="267"/>
    <cellStyle name="Акцент4 7" xfId="268"/>
    <cellStyle name="Акцент4 8" xfId="269"/>
    <cellStyle name="Акцент4 9" xfId="270"/>
    <cellStyle name="Акцент5 2" xfId="271"/>
    <cellStyle name="Акцент5 3" xfId="272"/>
    <cellStyle name="Акцент5 4" xfId="273"/>
    <cellStyle name="Акцент5 5" xfId="274"/>
    <cellStyle name="Акцент5 6" xfId="275"/>
    <cellStyle name="Акцент5 7" xfId="276"/>
    <cellStyle name="Акцент5 8" xfId="277"/>
    <cellStyle name="Акцент5 9" xfId="278"/>
    <cellStyle name="Акцент6 2" xfId="279"/>
    <cellStyle name="Акцент6 3" xfId="280"/>
    <cellStyle name="Акцент6 4" xfId="281"/>
    <cellStyle name="Акцент6 5" xfId="282"/>
    <cellStyle name="Акцент6 6" xfId="283"/>
    <cellStyle name="Акцент6 7" xfId="284"/>
    <cellStyle name="Акцент6 8" xfId="285"/>
    <cellStyle name="Акцент6 9" xfId="286"/>
    <cellStyle name="Беззащитный" xfId="287"/>
    <cellStyle name="Ввод  2" xfId="288"/>
    <cellStyle name="Ввод  3" xfId="289"/>
    <cellStyle name="Ввод  4" xfId="290"/>
    <cellStyle name="Ввод  5" xfId="291"/>
    <cellStyle name="Ввод  6" xfId="292"/>
    <cellStyle name="Ввод  7" xfId="293"/>
    <cellStyle name="Ввод  8" xfId="294"/>
    <cellStyle name="Ввод  9" xfId="295"/>
    <cellStyle name="Вывод 2" xfId="296"/>
    <cellStyle name="Вывод 3" xfId="297"/>
    <cellStyle name="Вывод 4" xfId="298"/>
    <cellStyle name="Вывод 5" xfId="299"/>
    <cellStyle name="Вывод 6" xfId="300"/>
    <cellStyle name="Вывод 7" xfId="301"/>
    <cellStyle name="Вывод 8" xfId="302"/>
    <cellStyle name="Вывод 9" xfId="303"/>
    <cellStyle name="Вычисление 2" xfId="304"/>
    <cellStyle name="Вычисление 3" xfId="305"/>
    <cellStyle name="Вычисление 4" xfId="306"/>
    <cellStyle name="Вычисление 5" xfId="307"/>
    <cellStyle name="Вычисление 6" xfId="308"/>
    <cellStyle name="Вычисление 7" xfId="309"/>
    <cellStyle name="Вычисление 8" xfId="310"/>
    <cellStyle name="Вычисление 9" xfId="311"/>
    <cellStyle name="Гиперссылка_PREDEL.JKH.2010(v1.3)" xfId="312"/>
    <cellStyle name="Гиперссылка_TR.TARIFF.AUTO.P.M.2.16" xfId="313"/>
    <cellStyle name="ДАТА" xfId="314"/>
    <cellStyle name="ЗАГОЛОВОК1" xfId="315"/>
    <cellStyle name="ЗАГОЛОВОК2" xfId="316"/>
    <cellStyle name="Заголовок" xfId="317"/>
    <cellStyle name="Заголовок 1 2" xfId="318"/>
    <cellStyle name="Заголовок 1 3" xfId="319"/>
    <cellStyle name="Заголовок 1 4" xfId="320"/>
    <cellStyle name="Заголовок 1 5" xfId="321"/>
    <cellStyle name="Заголовок 1 6" xfId="322"/>
    <cellStyle name="Заголовок 1 7" xfId="323"/>
    <cellStyle name="Заголовок 1 8" xfId="324"/>
    <cellStyle name="Заголовок 1 9" xfId="325"/>
    <cellStyle name="Заголовок 2 2" xfId="326"/>
    <cellStyle name="Заголовок 2 3" xfId="327"/>
    <cellStyle name="Заголовок 2 4" xfId="328"/>
    <cellStyle name="Заголовок 2 5" xfId="329"/>
    <cellStyle name="Заголовок 2 6" xfId="330"/>
    <cellStyle name="Заголовок 2 7" xfId="331"/>
    <cellStyle name="Заголовок 2 8" xfId="332"/>
    <cellStyle name="Заголовок 2 9" xfId="333"/>
    <cellStyle name="Заголовок 3 2" xfId="334"/>
    <cellStyle name="Заголовок 3 3" xfId="335"/>
    <cellStyle name="Заголовок 3 4" xfId="336"/>
    <cellStyle name="Заголовок 3 5" xfId="337"/>
    <cellStyle name="Заголовок 3 6" xfId="338"/>
    <cellStyle name="Заголовок 3 7" xfId="339"/>
    <cellStyle name="Заголовок 3 8" xfId="340"/>
    <cellStyle name="Заголовок 3 9" xfId="341"/>
    <cellStyle name="Заголовок 4 2" xfId="342"/>
    <cellStyle name="Заголовок 4 3" xfId="343"/>
    <cellStyle name="Заголовок 4 4" xfId="344"/>
    <cellStyle name="Заголовок 4 5" xfId="345"/>
    <cellStyle name="Заголовок 4 6" xfId="346"/>
    <cellStyle name="Заголовок 4 7" xfId="347"/>
    <cellStyle name="Заголовок 4 8" xfId="348"/>
    <cellStyle name="Заголовок 4 9" xfId="349"/>
    <cellStyle name="ЗаголовокСтолбца" xfId="350"/>
    <cellStyle name="Защитный" xfId="351"/>
    <cellStyle name="Значение" xfId="352"/>
    <cellStyle name="ИТОГОВЫЙ" xfId="353"/>
    <cellStyle name="Итог 2" xfId="354"/>
    <cellStyle name="Итог 3" xfId="355"/>
    <cellStyle name="Итог 4" xfId="356"/>
    <cellStyle name="Итог 5" xfId="357"/>
    <cellStyle name="Итог 6" xfId="358"/>
    <cellStyle name="Итог 7" xfId="359"/>
    <cellStyle name="Итог 8" xfId="360"/>
    <cellStyle name="Итог 9" xfId="361"/>
    <cellStyle name="Контрольная ячейка 2" xfId="362"/>
    <cellStyle name="Контрольная ячейка 3" xfId="363"/>
    <cellStyle name="Контрольная ячейка 4" xfId="364"/>
    <cellStyle name="Контрольная ячейка 5" xfId="365"/>
    <cellStyle name="Контрольная ячейка 6" xfId="366"/>
    <cellStyle name="Контрольная ячейка 7" xfId="367"/>
    <cellStyle name="Контрольная ячейка 8" xfId="368"/>
    <cellStyle name="Контрольная ячейка 9" xfId="369"/>
    <cellStyle name="Мои наименования показателей" xfId="370"/>
    <cellStyle name="Мои наименования показателей 2" xfId="371"/>
    <cellStyle name="Мои наименования показателей 3" xfId="372"/>
    <cellStyle name="Мои наименования показателей 4" xfId="373"/>
    <cellStyle name="Мои наименования показателей 5" xfId="374"/>
    <cellStyle name="Мои наименования показателей 6" xfId="375"/>
    <cellStyle name="Мои наименования показателей 7" xfId="376"/>
    <cellStyle name="Мои наименования показателей 8" xfId="377"/>
    <cellStyle name="Мои наименования показателей_BALANCE.TBO.1.71" xfId="378"/>
    <cellStyle name="Мой заголовок" xfId="379"/>
    <cellStyle name="Мой заголовок листа" xfId="380"/>
    <cellStyle name="Название 2" xfId="381"/>
    <cellStyle name="Название 3" xfId="382"/>
    <cellStyle name="Название 4" xfId="383"/>
    <cellStyle name="Название 5" xfId="384"/>
    <cellStyle name="Название 6" xfId="385"/>
    <cellStyle name="Название 7" xfId="386"/>
    <cellStyle name="Название 8" xfId="387"/>
    <cellStyle name="Название 9" xfId="388"/>
    <cellStyle name="Нейтральный 2" xfId="389"/>
    <cellStyle name="Нейтральный 3" xfId="390"/>
    <cellStyle name="Нейтральный 4" xfId="391"/>
    <cellStyle name="Нейтральный 5" xfId="392"/>
    <cellStyle name="Нейтральный 6" xfId="393"/>
    <cellStyle name="Нейтральный 7" xfId="394"/>
    <cellStyle name="Нейтральный 8" xfId="395"/>
    <cellStyle name="Нейтральный 9" xfId="396"/>
    <cellStyle name="Обычный 10" xfId="397"/>
    <cellStyle name="Обычный 2" xfId="398"/>
    <cellStyle name="Обычный 2 2" xfId="399"/>
    <cellStyle name="Обычный 2 3" xfId="400"/>
    <cellStyle name="Обычный 2 4" xfId="401"/>
    <cellStyle name="Обычный 2 5" xfId="402"/>
    <cellStyle name="Обычный 2 6" xfId="403"/>
    <cellStyle name="Обычный 2_EE.FORMA15.BS.4.78(v0.1)" xfId="404"/>
    <cellStyle name="Обычный 3" xfId="405"/>
    <cellStyle name="Обычный 4" xfId="406"/>
    <cellStyle name="Обычный 5" xfId="407"/>
    <cellStyle name="Обычный 6" xfId="408"/>
    <cellStyle name="Обычный 7" xfId="409"/>
    <cellStyle name="Обычный 8" xfId="410"/>
    <cellStyle name="Обычный 9" xfId="411"/>
    <cellStyle name="Обычный_BALANCE.VODOSN.2008YEAR_JKK.33.VS.1.77" xfId="412"/>
    <cellStyle name="Обычный_BALANCE.WARM.2007YEAR(FACT)" xfId="413"/>
    <cellStyle name="Обычный_EE.RGEN.2.73 (17.11.2009)" xfId="414"/>
    <cellStyle name="Обычный_OREP.JKH.POD.2010YEAR(v1.0)" xfId="415"/>
    <cellStyle name="Обычный_OREP.JKH.POD.2010YEAR(v1.1)" xfId="416"/>
    <cellStyle name="Обычный_PREDEL.JKH.2010(v1.3)" xfId="417"/>
    <cellStyle name="Обычный_PRIL1.ELECTR" xfId="418"/>
    <cellStyle name="Обычный_PRIL4.JKU.7.28(04.03.2009)" xfId="419"/>
    <cellStyle name="Обычный_ЖКУ_проект3" xfId="420"/>
    <cellStyle name="Обычный_Котёл Сбыты" xfId="421"/>
    <cellStyle name="Обычный_Мониторинг инвестиций" xfId="422"/>
    <cellStyle name="Обычный_Мониторинг по тарифам ТОWRK_BU" xfId="423"/>
    <cellStyle name="Обычный_Приложение 3 (вода) мет" xfId="424"/>
    <cellStyle name="Обычный_ТС цены" xfId="425"/>
    <cellStyle name="Обычный_форма 1 водопровод для орг" xfId="426"/>
    <cellStyle name="Плохой 2" xfId="427"/>
    <cellStyle name="Плохой 3" xfId="428"/>
    <cellStyle name="Плохой 4" xfId="429"/>
    <cellStyle name="Плохой 5" xfId="430"/>
    <cellStyle name="Плохой 6" xfId="431"/>
    <cellStyle name="Плохой 7" xfId="432"/>
    <cellStyle name="Плохой 8" xfId="433"/>
    <cellStyle name="Плохой 9" xfId="434"/>
    <cellStyle name="Поле ввода" xfId="435"/>
    <cellStyle name="Пояснение 2" xfId="436"/>
    <cellStyle name="Пояснение 3" xfId="437"/>
    <cellStyle name="Пояснение 4" xfId="438"/>
    <cellStyle name="Пояснение 5" xfId="439"/>
    <cellStyle name="Пояснение 6" xfId="440"/>
    <cellStyle name="Пояснение 7" xfId="441"/>
    <cellStyle name="Пояснение 8" xfId="442"/>
    <cellStyle name="Пояснение 9" xfId="443"/>
    <cellStyle name="Примечание 10" xfId="444"/>
    <cellStyle name="Примечание 11" xfId="445"/>
    <cellStyle name="Примечание 12" xfId="446"/>
    <cellStyle name="Примечание 2" xfId="447"/>
    <cellStyle name="Примечание 2 2" xfId="448"/>
    <cellStyle name="Примечание 2 3" xfId="449"/>
    <cellStyle name="Примечание 2 4" xfId="450"/>
    <cellStyle name="Примечание 2 5" xfId="451"/>
    <cellStyle name="Примечание 2 6" xfId="452"/>
    <cellStyle name="Примечание 3" xfId="453"/>
    <cellStyle name="Примечание 4" xfId="454"/>
    <cellStyle name="Примечание 5" xfId="455"/>
    <cellStyle name="Примечание 6" xfId="456"/>
    <cellStyle name="Примечание 7" xfId="457"/>
    <cellStyle name="Примечание 8" xfId="458"/>
    <cellStyle name="Примечание 9" xfId="459"/>
    <cellStyle name="Процентный 2" xfId="460"/>
    <cellStyle name="Процентный 3" xfId="461"/>
    <cellStyle name="Процентный 4" xfId="462"/>
    <cellStyle name="Связанная ячейка 2" xfId="463"/>
    <cellStyle name="Связанная ячейка 3" xfId="464"/>
    <cellStyle name="Связанная ячейка 4" xfId="465"/>
    <cellStyle name="Связанная ячейка 5" xfId="466"/>
    <cellStyle name="Связанная ячейка 6" xfId="467"/>
    <cellStyle name="Связанная ячейка 7" xfId="468"/>
    <cellStyle name="Связанная ячейка 8" xfId="469"/>
    <cellStyle name="Связанная ячейка 9" xfId="470"/>
    <cellStyle name="Стиль 1" xfId="471"/>
    <cellStyle name="ТЕКСТ" xfId="472"/>
    <cellStyle name="Текст предупреждения 2" xfId="473"/>
    <cellStyle name="Текст предупреждения 3" xfId="474"/>
    <cellStyle name="Текст предупреждения 4" xfId="475"/>
    <cellStyle name="Текст предупреждения 5" xfId="476"/>
    <cellStyle name="Текст предупреждения 6" xfId="477"/>
    <cellStyle name="Текст предупреждения 7" xfId="478"/>
    <cellStyle name="Текст предупреждения 8" xfId="479"/>
    <cellStyle name="Текст предупреждения 9" xfId="480"/>
    <cellStyle name="Текстовый" xfId="481"/>
    <cellStyle name="Тысячи [0]_3Com" xfId="482"/>
    <cellStyle name="Тысячи_3Com" xfId="483"/>
    <cellStyle name="ФИКСИРОВАННЫЙ" xfId="484"/>
    <cellStyle name="Финансовый 2" xfId="485"/>
    <cellStyle name="Формула" xfId="486"/>
    <cellStyle name="ФормулаВБ" xfId="487"/>
    <cellStyle name="ФормулаНаКонтроль" xfId="488"/>
    <cellStyle name="Хороший 2" xfId="489"/>
    <cellStyle name="Хороший 3" xfId="490"/>
    <cellStyle name="Хороший 4" xfId="491"/>
    <cellStyle name="Хороший 5" xfId="492"/>
    <cellStyle name="Хороший 6" xfId="493"/>
    <cellStyle name="Хороший 7" xfId="494"/>
    <cellStyle name="Хороший 8" xfId="495"/>
    <cellStyle name="Хороший 9" xfId="496"/>
    <cellStyle name="назв фил" xfId="497"/>
    <cellStyle name="”љ‘ђћ‚ђќќ›‰" xfId="498"/>
    <cellStyle name="”ќђќ‘ћ‚›‰" xfId="499"/>
    <cellStyle name="”€љ‘€ђћ‚ђќќ›‰" xfId="500"/>
    <cellStyle name="”€ќђќ‘ћ‚›‰" xfId="501"/>
    <cellStyle name="„…ќ…†ќ›‰" xfId="502"/>
    <cellStyle name="‡ђѓћ‹ћ‚ћљ1" xfId="503"/>
    <cellStyle name="‡ђѓћ‹ћ‚ћљ2" xfId="504"/>
    <cellStyle name="€’ћѓћ‚›‰" xfId="50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51</xdr:row>
      <xdr:rowOff>28440</xdr:rowOff>
    </xdr:from>
    <xdr:to>
      <xdr:col>14</xdr:col>
      <xdr:colOff>634680</xdr:colOff>
      <xdr:row>53</xdr:row>
      <xdr:rowOff>37800</xdr:rowOff>
    </xdr:to>
    <xdr:clientData/>
  </xdr:twoCellAnchor>
  <xdr:twoCellAnchor editAs="oneCell">
    <xdr:from>
      <xdr:col>8</xdr:col>
      <xdr:colOff>110520</xdr:colOff>
      <xdr:row>5</xdr:row>
      <xdr:rowOff>48240</xdr:rowOff>
    </xdr:from>
    <xdr:to>
      <xdr:col>11</xdr:col>
      <xdr:colOff>453240</xdr:colOff>
      <xdr:row>5</xdr:row>
      <xdr:rowOff>333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Q5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S39" activeCellId="0" sqref="S39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customFormat="false" ht="11.25" hidden="false" customHeight="false" outlineLevel="0" collapsed="false">
      <c r="B35" s="6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12"/>
    </row>
    <row r="36" customFormat="false" ht="11.25" hidden="false" customHeight="false" outlineLevel="0" collapsed="false">
      <c r="B36" s="6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12"/>
    </row>
    <row r="37" customFormat="false" ht="11.25" hidden="false" customHeight="false" outlineLevel="0" collapsed="false">
      <c r="B37" s="6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12"/>
    </row>
    <row r="38" customFormat="false" ht="11.25" hidden="false" customHeight="false" outlineLevel="0" collapsed="false">
      <c r="B38" s="6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12"/>
    </row>
    <row r="39" customFormat="false" ht="11.25" hidden="false" customHeight="false" outlineLevel="0" collapsed="false">
      <c r="B39" s="6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12"/>
    </row>
    <row r="40" customFormat="false" ht="11.25" hidden="false" customHeight="false" outlineLevel="0" collapsed="false">
      <c r="B40" s="6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12"/>
    </row>
    <row r="41" customFormat="false" ht="11.25" hidden="false" customHeight="false" outlineLevel="0" collapsed="false">
      <c r="B41" s="6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12"/>
    </row>
    <row r="42" s="20" customFormat="true" ht="11.25" hidden="false" customHeight="false" outlineLevel="0" collapsed="false">
      <c r="A42" s="14"/>
      <c r="B42" s="15"/>
      <c r="C42" s="16" t="s">
        <v>3</v>
      </c>
      <c r="D42" s="16"/>
      <c r="E42" s="16"/>
      <c r="F42" s="16"/>
      <c r="G42" s="16"/>
      <c r="H42" s="16"/>
      <c r="I42" s="17"/>
      <c r="J42" s="17"/>
      <c r="K42" s="17"/>
      <c r="L42" s="17"/>
      <c r="M42" s="17"/>
      <c r="N42" s="18"/>
      <c r="O42" s="18"/>
      <c r="P42" s="18"/>
      <c r="Q42" s="19"/>
    </row>
    <row r="43" s="20" customFormat="true" ht="11.25" hidden="false" customHeight="true" outlineLevel="0" collapsed="false">
      <c r="A43" s="14"/>
      <c r="B43" s="15"/>
      <c r="C43" s="21" t="s">
        <v>4</v>
      </c>
      <c r="D43" s="21"/>
      <c r="E43" s="22"/>
      <c r="F43" s="22"/>
      <c r="G43" s="22"/>
      <c r="H43" s="22"/>
      <c r="I43" s="22"/>
      <c r="J43" s="22"/>
      <c r="K43" s="22"/>
      <c r="L43" s="15"/>
      <c r="M43" s="17"/>
      <c r="N43" s="18"/>
      <c r="O43" s="18"/>
      <c r="P43" s="18"/>
      <c r="Q43" s="19"/>
    </row>
    <row r="44" s="20" customFormat="true" ht="11.25" hidden="false" customHeight="true" outlineLevel="0" collapsed="false">
      <c r="A44" s="14"/>
      <c r="B44" s="15"/>
      <c r="C44" s="21" t="s">
        <v>5</v>
      </c>
      <c r="D44" s="21"/>
      <c r="E44" s="22"/>
      <c r="F44" s="22"/>
      <c r="G44" s="22"/>
      <c r="H44" s="22"/>
      <c r="I44" s="22"/>
      <c r="J44" s="22"/>
      <c r="K44" s="22"/>
      <c r="L44" s="15"/>
      <c r="M44" s="17"/>
      <c r="N44" s="18"/>
      <c r="O44" s="18"/>
      <c r="P44" s="18"/>
      <c r="Q44" s="19"/>
    </row>
    <row r="45" s="20" customFormat="true" ht="11.25" hidden="false" customHeight="true" outlineLevel="0" collapsed="false">
      <c r="A45" s="14"/>
      <c r="B45" s="15"/>
      <c r="C45" s="21" t="s">
        <v>6</v>
      </c>
      <c r="D45" s="21"/>
      <c r="E45" s="23" t="s">
        <v>7</v>
      </c>
      <c r="F45" s="23"/>
      <c r="G45" s="23"/>
      <c r="H45" s="23"/>
      <c r="I45" s="23"/>
      <c r="J45" s="23"/>
      <c r="K45" s="23"/>
      <c r="L45" s="15"/>
      <c r="M45" s="17"/>
      <c r="N45" s="18"/>
      <c r="O45" s="18"/>
      <c r="P45" s="18"/>
      <c r="Q45" s="19"/>
    </row>
    <row r="46" s="20" customFormat="true" ht="11.25" hidden="false" customHeight="true" outlineLevel="0" collapsed="false">
      <c r="A46" s="14"/>
      <c r="B46" s="15"/>
      <c r="C46" s="21" t="s">
        <v>8</v>
      </c>
      <c r="D46" s="21"/>
      <c r="E46" s="24"/>
      <c r="F46" s="24"/>
      <c r="G46" s="24"/>
      <c r="H46" s="24"/>
      <c r="I46" s="24"/>
      <c r="J46" s="24"/>
      <c r="K46" s="24"/>
      <c r="L46" s="15"/>
      <c r="M46" s="17"/>
      <c r="N46" s="18"/>
      <c r="O46" s="18"/>
      <c r="P46" s="18"/>
      <c r="Q46" s="19"/>
    </row>
    <row r="47" s="20" customFormat="true" ht="25.5" hidden="false" customHeight="true" outlineLevel="0" collapsed="false">
      <c r="A47" s="14"/>
      <c r="B47" s="15"/>
      <c r="C47" s="21" t="s">
        <v>9</v>
      </c>
      <c r="D47" s="21"/>
      <c r="E47" s="22" t="s">
        <v>10</v>
      </c>
      <c r="F47" s="22"/>
      <c r="G47" s="22"/>
      <c r="H47" s="22"/>
      <c r="I47" s="22"/>
      <c r="J47" s="22"/>
      <c r="K47" s="22"/>
      <c r="L47" s="15"/>
      <c r="M47" s="17"/>
      <c r="N47" s="18"/>
      <c r="O47" s="18"/>
      <c r="P47" s="18"/>
      <c r="Q47" s="19"/>
    </row>
    <row r="48" s="20" customFormat="true" ht="11.25" hidden="false" customHeight="false" outlineLevel="0" collapsed="false">
      <c r="A48" s="14"/>
      <c r="B48" s="15"/>
      <c r="C48" s="25"/>
      <c r="D48" s="25"/>
      <c r="E48" s="25"/>
      <c r="F48" s="25"/>
      <c r="G48" s="25"/>
      <c r="H48" s="25"/>
      <c r="I48" s="17"/>
      <c r="J48" s="17"/>
      <c r="K48" s="17"/>
      <c r="L48" s="17"/>
      <c r="M48" s="17"/>
      <c r="N48" s="18"/>
      <c r="O48" s="18"/>
      <c r="P48" s="18"/>
      <c r="Q48" s="19"/>
    </row>
    <row r="49" s="20" customFormat="true" ht="11.25" hidden="false" customHeight="false" outlineLevel="0" collapsed="false">
      <c r="A49" s="14"/>
      <c r="B49" s="15"/>
      <c r="C49" s="16" t="s">
        <v>11</v>
      </c>
      <c r="D49" s="16"/>
      <c r="E49" s="16"/>
      <c r="F49" s="16"/>
      <c r="G49" s="16"/>
      <c r="H49" s="16"/>
      <c r="I49" s="17"/>
      <c r="J49" s="17"/>
      <c r="K49" s="17"/>
      <c r="L49" s="17"/>
      <c r="M49" s="17"/>
      <c r="N49" s="18"/>
      <c r="O49" s="18"/>
      <c r="P49" s="18"/>
      <c r="Q49" s="19"/>
    </row>
    <row r="50" s="20" customFormat="true" ht="11.25" hidden="false" customHeight="true" outlineLevel="0" collapsed="false">
      <c r="A50" s="14"/>
      <c r="B50" s="15"/>
      <c r="C50" s="21" t="s">
        <v>4</v>
      </c>
      <c r="D50" s="21"/>
      <c r="E50" s="22"/>
      <c r="F50" s="22"/>
      <c r="G50" s="22"/>
      <c r="H50" s="22"/>
      <c r="I50" s="22"/>
      <c r="J50" s="22"/>
      <c r="K50" s="22"/>
      <c r="L50" s="15"/>
      <c r="M50" s="17"/>
      <c r="N50" s="18"/>
      <c r="O50" s="18"/>
      <c r="P50" s="18"/>
      <c r="Q50" s="19"/>
    </row>
    <row r="51" s="20" customFormat="true" ht="11.25" hidden="false" customHeight="false" outlineLevel="0" collapsed="false">
      <c r="A51" s="14"/>
      <c r="B51" s="15"/>
      <c r="C51" s="21" t="s">
        <v>5</v>
      </c>
      <c r="D51" s="21"/>
      <c r="E51" s="26"/>
      <c r="F51" s="26"/>
      <c r="G51" s="26"/>
      <c r="H51" s="26"/>
      <c r="I51" s="26"/>
      <c r="J51" s="26"/>
      <c r="K51" s="26"/>
      <c r="L51" s="15"/>
      <c r="M51" s="17"/>
      <c r="N51" s="18"/>
      <c r="O51" s="18"/>
      <c r="P51" s="18"/>
      <c r="Q51" s="19"/>
    </row>
    <row r="52" s="20" customFormat="true" ht="11.25" hidden="false" customHeight="false" outlineLevel="0" collapsed="false">
      <c r="A52" s="14"/>
      <c r="B52" s="15"/>
      <c r="C52" s="21" t="s">
        <v>6</v>
      </c>
      <c r="D52" s="21"/>
      <c r="E52" s="27"/>
      <c r="F52" s="27"/>
      <c r="G52" s="27"/>
      <c r="H52" s="27"/>
      <c r="I52" s="27"/>
      <c r="J52" s="27"/>
      <c r="K52" s="27"/>
      <c r="L52" s="15"/>
      <c r="M52" s="17"/>
      <c r="N52" s="18"/>
      <c r="O52" s="18"/>
      <c r="P52" s="18"/>
      <c r="Q52" s="19"/>
    </row>
    <row r="53" s="20" customFormat="true" ht="11.25" hidden="false" customHeight="true" outlineLevel="0" collapsed="false">
      <c r="A53" s="14"/>
      <c r="B53" s="15"/>
      <c r="C53" s="21" t="s">
        <v>8</v>
      </c>
      <c r="D53" s="21"/>
      <c r="E53" s="24"/>
      <c r="F53" s="24"/>
      <c r="G53" s="24"/>
      <c r="H53" s="24"/>
      <c r="I53" s="24"/>
      <c r="J53" s="24"/>
      <c r="K53" s="24"/>
      <c r="L53" s="15"/>
      <c r="M53" s="17"/>
      <c r="N53" s="18"/>
      <c r="O53" s="18"/>
      <c r="P53" s="18"/>
      <c r="Q53" s="19"/>
    </row>
    <row r="54" s="20" customFormat="true" ht="11.25" hidden="false" customHeight="true" outlineLevel="0" collapsed="false">
      <c r="A54" s="14"/>
      <c r="B54" s="15"/>
      <c r="C54" s="21" t="s">
        <v>9</v>
      </c>
      <c r="D54" s="21"/>
      <c r="E54" s="28"/>
      <c r="F54" s="28"/>
      <c r="G54" s="28"/>
      <c r="H54" s="28"/>
      <c r="I54" s="28"/>
      <c r="J54" s="28"/>
      <c r="K54" s="28"/>
      <c r="L54" s="15"/>
      <c r="M54" s="17"/>
      <c r="N54" s="18"/>
      <c r="O54" s="18"/>
      <c r="P54" s="18"/>
      <c r="Q54" s="19"/>
    </row>
    <row r="55" customFormat="false" ht="11.25" hidden="false" customHeight="false" outlineLevel="0" collapsed="false">
      <c r="B55" s="29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1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42:H42"/>
    <mergeCell ref="C43:D43"/>
    <mergeCell ref="E43:K43"/>
    <mergeCell ref="C44:D44"/>
    <mergeCell ref="E44:K44"/>
    <mergeCell ref="C45:D45"/>
    <mergeCell ref="E45:K45"/>
    <mergeCell ref="C46:D46"/>
    <mergeCell ref="E46:K46"/>
    <mergeCell ref="C47:D47"/>
    <mergeCell ref="E47:K47"/>
    <mergeCell ref="C49:H49"/>
    <mergeCell ref="C50:D50"/>
    <mergeCell ref="E50:K50"/>
    <mergeCell ref="C51:D51"/>
    <mergeCell ref="E51:K51"/>
    <mergeCell ref="C52:D52"/>
    <mergeCell ref="E52:K52"/>
    <mergeCell ref="C53:D53"/>
    <mergeCell ref="E53:K53"/>
    <mergeCell ref="C54:D54"/>
    <mergeCell ref="E54:K54"/>
  </mergeCells>
  <hyperlinks>
    <hyperlink ref="E45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2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3" min="3" style="128" width="2.42"/>
    <col collapsed="false" customWidth="true" hidden="false" outlineLevel="0" max="4" min="4" style="128" width="10.13"/>
    <col collapsed="false" customWidth="true" hidden="false" outlineLevel="0" max="5" min="5" style="128" width="8.14"/>
    <col collapsed="false" customWidth="true" hidden="false" outlineLevel="0" max="6" min="6" style="128" width="52.56"/>
    <col collapsed="false" customWidth="true" hidden="false" outlineLevel="0" max="7" min="7" style="128" width="48.41"/>
    <col collapsed="false" customWidth="true" hidden="false" outlineLevel="0" max="8" min="8" style="128" width="3.28"/>
    <col collapsed="false" customWidth="false" hidden="false" outlineLevel="0" max="257" min="9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2"/>
    </row>
    <row r="9" customFormat="false" ht="11.25" hidden="false" customHeight="false" outlineLevel="0" collapsed="false">
      <c r="D9" s="133"/>
      <c r="E9" s="182"/>
      <c r="F9" s="211" t="s">
        <v>91</v>
      </c>
      <c r="G9" s="182"/>
      <c r="H9" s="194"/>
    </row>
    <row r="10" customFormat="false" ht="26.25" hidden="false" customHeight="true" outlineLevel="0" collapsed="false">
      <c r="D10" s="133"/>
      <c r="E10" s="341" t="s">
        <v>345</v>
      </c>
      <c r="F10" s="341"/>
      <c r="G10" s="341"/>
      <c r="H10" s="194"/>
    </row>
    <row r="11" customFormat="false" ht="12" hidden="false" customHeight="false" outlineLevel="0" collapsed="false">
      <c r="D11" s="133"/>
      <c r="E11" s="236"/>
      <c r="F11" s="236"/>
      <c r="G11" s="236"/>
      <c r="H11" s="194"/>
    </row>
    <row r="12" customFormat="false" ht="42" hidden="false" customHeight="true" outlineLevel="0" collapsed="false">
      <c r="D12" s="133"/>
      <c r="E12" s="342" t="s">
        <v>346</v>
      </c>
      <c r="F12" s="342"/>
      <c r="G12" s="342"/>
      <c r="H12" s="194"/>
    </row>
    <row r="13" customFormat="false" ht="22.5" hidden="false" customHeight="true" outlineLevel="0" collapsed="false">
      <c r="D13" s="133"/>
      <c r="E13" s="212" t="s">
        <v>93</v>
      </c>
      <c r="F13" s="213" t="s">
        <v>347</v>
      </c>
      <c r="G13" s="214" t="s">
        <v>348</v>
      </c>
      <c r="H13" s="194"/>
    </row>
    <row r="14" customFormat="false" ht="11.25" hidden="false" customHeight="false" outlineLevel="0" collapsed="false">
      <c r="D14" s="343"/>
      <c r="E14" s="344" t="n">
        <v>1</v>
      </c>
      <c r="F14" s="345" t="n">
        <f aca="false">E14+1</f>
        <v>2</v>
      </c>
      <c r="G14" s="346" t="n">
        <v>3</v>
      </c>
      <c r="H14" s="194"/>
    </row>
    <row r="15" customFormat="false" ht="11.25" hidden="false" customHeight="false" outlineLevel="0" collapsed="false">
      <c r="D15" s="343"/>
      <c r="E15" s="347" t="n">
        <v>1</v>
      </c>
      <c r="F15" s="348" t="s">
        <v>349</v>
      </c>
      <c r="G15" s="349" t="s">
        <v>350</v>
      </c>
      <c r="H15" s="194"/>
    </row>
    <row r="16" customFormat="false" ht="22.5" hidden="false" customHeight="false" outlineLevel="0" collapsed="false">
      <c r="D16" s="343"/>
      <c r="E16" s="347" t="n">
        <v>2</v>
      </c>
      <c r="F16" s="348" t="s">
        <v>351</v>
      </c>
      <c r="G16" s="349" t="s">
        <v>350</v>
      </c>
      <c r="H16" s="194"/>
    </row>
    <row r="17" customFormat="false" ht="55.5" hidden="false" customHeight="true" outlineLevel="0" collapsed="false">
      <c r="D17" s="343"/>
      <c r="E17" s="347" t="n">
        <v>3</v>
      </c>
      <c r="F17" s="348" t="s">
        <v>352</v>
      </c>
      <c r="G17" s="349" t="s">
        <v>353</v>
      </c>
      <c r="H17" s="194"/>
    </row>
    <row r="18" customFormat="false" ht="22.5" hidden="false" customHeight="false" outlineLevel="0" collapsed="false">
      <c r="D18" s="343"/>
      <c r="E18" s="347" t="n">
        <v>4</v>
      </c>
      <c r="F18" s="348" t="s">
        <v>354</v>
      </c>
      <c r="G18" s="350"/>
      <c r="H18" s="194"/>
    </row>
    <row r="19" customFormat="false" ht="11.25" hidden="false" customHeight="false" outlineLevel="0" collapsed="false">
      <c r="D19" s="343"/>
      <c r="E19" s="351" t="s">
        <v>250</v>
      </c>
      <c r="F19" s="275" t="s">
        <v>355</v>
      </c>
      <c r="G19" s="349" t="s">
        <v>49</v>
      </c>
      <c r="H19" s="194"/>
    </row>
    <row r="20" customFormat="false" ht="11.25" hidden="false" customHeight="false" outlineLevel="0" collapsed="false">
      <c r="D20" s="343"/>
      <c r="E20" s="351" t="s">
        <v>252</v>
      </c>
      <c r="F20" s="275" t="s">
        <v>356</v>
      </c>
      <c r="G20" s="349" t="s">
        <v>357</v>
      </c>
      <c r="H20" s="194"/>
    </row>
    <row r="21" customFormat="false" ht="11.25" hidden="false" customHeight="false" outlineLevel="0" collapsed="false">
      <c r="D21" s="343"/>
      <c r="E21" s="351" t="s">
        <v>358</v>
      </c>
      <c r="F21" s="275" t="s">
        <v>359</v>
      </c>
      <c r="G21" s="349" t="s">
        <v>79</v>
      </c>
      <c r="H21" s="194"/>
    </row>
    <row r="22" customFormat="false" ht="11.25" hidden="false" customHeight="false" outlineLevel="0" collapsed="false">
      <c r="D22" s="343"/>
      <c r="E22" s="351" t="s">
        <v>360</v>
      </c>
      <c r="F22" s="275" t="s">
        <v>361</v>
      </c>
      <c r="G22" s="349" t="s">
        <v>350</v>
      </c>
      <c r="H22" s="194"/>
    </row>
    <row r="23" customFormat="false" ht="33.75" hidden="false" customHeight="false" outlineLevel="0" collapsed="false">
      <c r="D23" s="343" t="s">
        <v>136</v>
      </c>
      <c r="E23" s="347" t="n">
        <v>5</v>
      </c>
      <c r="F23" s="348" t="s">
        <v>362</v>
      </c>
      <c r="G23" s="349" t="s">
        <v>350</v>
      </c>
      <c r="H23" s="194"/>
    </row>
    <row r="24" customFormat="false" ht="33.75" hidden="false" customHeight="false" outlineLevel="0" collapsed="false">
      <c r="D24" s="343"/>
      <c r="E24" s="347" t="n">
        <v>6</v>
      </c>
      <c r="F24" s="321" t="s">
        <v>363</v>
      </c>
      <c r="G24" s="349" t="s">
        <v>350</v>
      </c>
      <c r="H24" s="194"/>
    </row>
    <row r="25" customFormat="false" ht="12" hidden="false" customHeight="false" outlineLevel="0" collapsed="false">
      <c r="D25" s="343" t="s">
        <v>138</v>
      </c>
      <c r="E25" s="352"/>
      <c r="F25" s="353" t="s">
        <v>364</v>
      </c>
      <c r="G25" s="354"/>
      <c r="H25" s="194"/>
    </row>
    <row r="26" customFormat="false" ht="11.25" hidden="false" customHeight="false" outlineLevel="0" collapsed="false">
      <c r="D26" s="133"/>
      <c r="E26" s="236"/>
      <c r="F26" s="236"/>
      <c r="G26" s="236"/>
      <c r="H26" s="194"/>
    </row>
    <row r="27" customFormat="false" ht="27.75" hidden="false" customHeight="true" outlineLevel="0" collapsed="false">
      <c r="D27" s="133"/>
      <c r="E27" s="355" t="s">
        <v>365</v>
      </c>
      <c r="F27" s="355"/>
      <c r="G27" s="355"/>
      <c r="H27" s="194"/>
    </row>
    <row r="28" customFormat="false" ht="27.75" hidden="false" customHeight="true" outlineLevel="0" collapsed="false">
      <c r="D28" s="133"/>
      <c r="E28" s="355" t="s">
        <v>366</v>
      </c>
      <c r="F28" s="355"/>
      <c r="G28" s="355"/>
      <c r="H28" s="194"/>
    </row>
    <row r="29" customFormat="false" ht="11.25" hidden="false" customHeight="false" outlineLevel="0" collapsed="false">
      <c r="D29" s="181"/>
      <c r="E29" s="182"/>
      <c r="F29" s="182"/>
      <c r="G29" s="182"/>
      <c r="H29" s="183"/>
    </row>
  </sheetData>
  <sheetProtection sheet="true" password="fa9c" objects="true" scenarios="true" formatColumns="false" formatRows="false"/>
  <mergeCells count="4">
    <mergeCell ref="E10:G10"/>
    <mergeCell ref="E12:G12"/>
    <mergeCell ref="E27:G27"/>
    <mergeCell ref="E28:G28"/>
  </mergeCells>
  <hyperlinks>
    <hyperlink ref="F9" location="'Список листов'!A1" display="Список листов"/>
    <hyperlink ref="F25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6" width="30.7"/>
    <col collapsed="false" customWidth="true" hidden="false" outlineLevel="0" max="2" min="2" style="356" width="50.7"/>
    <col collapsed="false" customWidth="true" hidden="false" outlineLevel="0" max="3" min="3" style="357" width="15.7"/>
    <col collapsed="false" customWidth="false" hidden="false" outlineLevel="0" max="257" min="4" style="356" width="9.14"/>
  </cols>
  <sheetData>
    <row r="1" customFormat="false" ht="15" hidden="false" customHeight="true" outlineLevel="0" collapsed="false">
      <c r="A1" s="358" t="s">
        <v>82</v>
      </c>
      <c r="B1" s="358" t="s">
        <v>367</v>
      </c>
      <c r="C1" s="358" t="s">
        <v>368</v>
      </c>
    </row>
    <row r="2" customFormat="false" ht="12.75" hidden="false" customHeight="false" outlineLevel="0" collapsed="false">
      <c r="A2" s="359"/>
    </row>
    <row r="3" customFormat="false" ht="12.75" hidden="false" customHeight="false" outlineLevel="0" collapsed="false">
      <c r="A3" s="359"/>
    </row>
    <row r="4" customFormat="false" ht="12.75" hidden="false" customHeight="false" outlineLevel="0" collapsed="false">
      <c r="A4" s="359"/>
    </row>
    <row r="5" customFormat="false" ht="12.75" hidden="false" customHeight="false" outlineLevel="0" collapsed="false">
      <c r="A5" s="359"/>
    </row>
    <row r="6" customFormat="false" ht="12.75" hidden="false" customHeight="false" outlineLevel="0" collapsed="false">
      <c r="A6" s="359"/>
    </row>
    <row r="7" customFormat="false" ht="12.75" hidden="false" customHeight="false" outlineLevel="0" collapsed="false">
      <c r="A7" s="359"/>
    </row>
    <row r="8" customFormat="false" ht="12.75" hidden="false" customHeight="false" outlineLevel="0" collapsed="false">
      <c r="A8" s="359"/>
    </row>
    <row r="9" customFormat="false" ht="12.75" hidden="false" customHeight="false" outlineLevel="0" collapsed="false">
      <c r="A9" s="359"/>
    </row>
    <row r="10" customFormat="false" ht="12.75" hidden="false" customHeight="false" outlineLevel="0" collapsed="false">
      <c r="A10" s="359"/>
    </row>
    <row r="11" customFormat="false" ht="12.75" hidden="false" customHeight="false" outlineLevel="0" collapsed="false">
      <c r="A11" s="359"/>
    </row>
    <row r="12" customFormat="false" ht="12.75" hidden="false" customHeight="false" outlineLevel="0" collapsed="false">
      <c r="A12" s="359"/>
    </row>
    <row r="13" customFormat="false" ht="12.75" hidden="false" customHeight="false" outlineLevel="0" collapsed="false">
      <c r="A13" s="359"/>
    </row>
    <row r="14" customFormat="false" ht="12.75" hidden="false" customHeight="false" outlineLevel="0" collapsed="false">
      <c r="A14" s="359"/>
    </row>
    <row r="15" customFormat="false" ht="12.75" hidden="false" customHeight="false" outlineLevel="0" collapsed="false">
      <c r="A15" s="359"/>
    </row>
    <row r="16" customFormat="false" ht="12.75" hidden="false" customHeight="false" outlineLevel="0" collapsed="false">
      <c r="A16" s="359"/>
    </row>
    <row r="17" customFormat="false" ht="12.75" hidden="false" customHeight="false" outlineLevel="0" collapsed="false">
      <c r="A17" s="359"/>
    </row>
    <row r="18" customFormat="false" ht="12.75" hidden="false" customHeight="false" outlineLevel="0" collapsed="false">
      <c r="A18" s="359"/>
    </row>
    <row r="19" customFormat="false" ht="12.75" hidden="false" customHeight="false" outlineLevel="0" collapsed="false">
      <c r="A19" s="360"/>
    </row>
    <row r="20" customFormat="false" ht="12.75" hidden="false" customHeight="false" outlineLevel="0" collapsed="false">
      <c r="A20" s="360"/>
    </row>
    <row r="21" customFormat="false" ht="12.75" hidden="false" customHeight="false" outlineLevel="0" collapsed="false">
      <c r="A21" s="360"/>
    </row>
    <row r="22" customFormat="false" ht="12.75" hidden="false" customHeight="false" outlineLevel="0" collapsed="false">
      <c r="A22" s="360"/>
    </row>
    <row r="23" customFormat="false" ht="12.75" hidden="false" customHeight="false" outlineLevel="0" collapsed="false">
      <c r="A23" s="360"/>
    </row>
    <row r="24" customFormat="false" ht="12.75" hidden="false" customHeight="false" outlineLevel="0" collapsed="false">
      <c r="A24" s="360"/>
    </row>
    <row r="25" customFormat="false" ht="12.75" hidden="false" customHeight="false" outlineLevel="0" collapsed="false">
      <c r="A25" s="360"/>
    </row>
    <row r="26" customFormat="false" ht="12.75" hidden="false" customHeight="false" outlineLevel="0" collapsed="false">
      <c r="A26" s="360"/>
    </row>
    <row r="27" customFormat="false" ht="12.75" hidden="false" customHeight="false" outlineLevel="0" collapsed="false">
      <c r="A27" s="360"/>
    </row>
    <row r="28" customFormat="false" ht="12.75" hidden="false" customHeight="false" outlineLevel="0" collapsed="false">
      <c r="A28" s="360"/>
    </row>
    <row r="29" customFormat="false" ht="12.75" hidden="false" customHeight="false" outlineLevel="0" collapsed="false">
      <c r="A29" s="360"/>
    </row>
    <row r="30" customFormat="false" ht="12.75" hidden="false" customHeight="false" outlineLevel="0" collapsed="false">
      <c r="A30" s="360"/>
    </row>
    <row r="31" customFormat="false" ht="12.75" hidden="false" customHeight="false" outlineLevel="0" collapsed="false">
      <c r="A31" s="360"/>
    </row>
    <row r="32" customFormat="false" ht="12.75" hidden="false" customHeight="false" outlineLevel="0" collapsed="false">
      <c r="A32" s="360"/>
    </row>
    <row r="33" customFormat="false" ht="12.75" hidden="false" customHeight="false" outlineLevel="0" collapsed="false">
      <c r="A33" s="360"/>
    </row>
    <row r="34" customFormat="false" ht="12.75" hidden="false" customHeight="false" outlineLevel="0" collapsed="false">
      <c r="A34" s="360"/>
    </row>
    <row r="35" customFormat="false" ht="12.75" hidden="false" customHeight="false" outlineLevel="0" collapsed="false">
      <c r="A35" s="360"/>
    </row>
    <row r="36" customFormat="false" ht="12.75" hidden="false" customHeight="false" outlineLevel="0" collapsed="false">
      <c r="A36" s="360"/>
    </row>
    <row r="37" customFormat="false" ht="12.75" hidden="false" customHeight="false" outlineLevel="0" collapsed="false">
      <c r="A37" s="360"/>
    </row>
    <row r="38" customFormat="false" ht="12.75" hidden="false" customHeight="false" outlineLevel="0" collapsed="false">
      <c r="A38" s="360"/>
    </row>
    <row r="39" customFormat="false" ht="12.75" hidden="false" customHeight="false" outlineLevel="0" collapsed="false">
      <c r="A39" s="360"/>
    </row>
    <row r="40" customFormat="false" ht="12.75" hidden="false" customHeight="false" outlineLevel="0" collapsed="false">
      <c r="A40" s="360"/>
    </row>
    <row r="41" customFormat="false" ht="12.75" hidden="false" customHeight="false" outlineLevel="0" collapsed="false">
      <c r="A41" s="360"/>
    </row>
    <row r="42" customFormat="false" ht="12.75" hidden="false" customHeight="false" outlineLevel="0" collapsed="false">
      <c r="A42" s="360"/>
    </row>
    <row r="43" customFormat="false" ht="12.75" hidden="false" customHeight="false" outlineLevel="0" collapsed="false">
      <c r="A43" s="360"/>
    </row>
    <row r="44" customFormat="false" ht="12.75" hidden="false" customHeight="false" outlineLevel="0" collapsed="false">
      <c r="A44" s="360"/>
    </row>
    <row r="45" customFormat="false" ht="12.75" hidden="false" customHeight="false" outlineLevel="0" collapsed="false">
      <c r="A45" s="360"/>
    </row>
    <row r="46" customFormat="false" ht="12.75" hidden="false" customHeight="false" outlineLevel="0" collapsed="false">
      <c r="A46" s="360"/>
    </row>
    <row r="47" customFormat="false" ht="12.75" hidden="false" customHeight="false" outlineLevel="0" collapsed="false">
      <c r="A47" s="360"/>
    </row>
    <row r="48" customFormat="false" ht="12.75" hidden="false" customHeight="false" outlineLevel="0" collapsed="false">
      <c r="A48" s="360"/>
    </row>
    <row r="49" customFormat="false" ht="12.75" hidden="false" customHeight="false" outlineLevel="0" collapsed="false">
      <c r="A49" s="360"/>
    </row>
    <row r="50" customFormat="false" ht="12.75" hidden="false" customHeight="false" outlineLevel="0" collapsed="false">
      <c r="A50" s="360"/>
    </row>
    <row r="51" customFormat="false" ht="12.75" hidden="false" customHeight="false" outlineLevel="0" collapsed="false">
      <c r="A51" s="360"/>
    </row>
    <row r="52" customFormat="false" ht="12.75" hidden="false" customHeight="false" outlineLevel="0" collapsed="false">
      <c r="A52" s="360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33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61" width="9.14"/>
  </cols>
  <sheetData>
    <row r="1" customFormat="false" ht="12.75" hidden="false" customHeight="false" outlineLevel="0" collapsed="false">
      <c r="B1" s="362" t="s">
        <v>369</v>
      </c>
      <c r="C1" s="361" t="s">
        <v>370</v>
      </c>
      <c r="D1" s="361" t="s">
        <v>371</v>
      </c>
      <c r="E1" s="361" t="s">
        <v>372</v>
      </c>
      <c r="F1" s="361" t="s">
        <v>373</v>
      </c>
      <c r="G1" s="361" t="s">
        <v>374</v>
      </c>
      <c r="H1" s="361" t="s">
        <v>375</v>
      </c>
    </row>
    <row r="2" customFormat="false" ht="12.75" hidden="false" customHeight="false" outlineLevel="0" collapsed="false">
      <c r="A2" s="361" t="n">
        <v>1</v>
      </c>
      <c r="B2" s="363" t="s">
        <v>376</v>
      </c>
      <c r="C2" s="363" t="s">
        <v>376</v>
      </c>
      <c r="D2" s="363" t="s">
        <v>377</v>
      </c>
      <c r="E2" s="363" t="s">
        <v>378</v>
      </c>
      <c r="F2" s="363" t="s">
        <v>379</v>
      </c>
      <c r="G2" s="363" t="s">
        <v>380</v>
      </c>
      <c r="H2" s="361" t="s">
        <v>34</v>
      </c>
    </row>
    <row r="3" customFormat="false" ht="12.75" hidden="false" customHeight="false" outlineLevel="0" collapsed="false">
      <c r="A3" s="361" t="n">
        <v>2</v>
      </c>
      <c r="B3" s="363" t="s">
        <v>376</v>
      </c>
      <c r="C3" s="363" t="s">
        <v>376</v>
      </c>
      <c r="D3" s="363" t="s">
        <v>377</v>
      </c>
      <c r="E3" s="363" t="s">
        <v>381</v>
      </c>
      <c r="F3" s="363" t="s">
        <v>382</v>
      </c>
      <c r="G3" s="363" t="s">
        <v>383</v>
      </c>
    </row>
    <row r="4" customFormat="false" ht="12.75" hidden="false" customHeight="false" outlineLevel="0" collapsed="false">
      <c r="A4" s="361" t="n">
        <v>3</v>
      </c>
      <c r="B4" s="363" t="s">
        <v>376</v>
      </c>
      <c r="C4" s="363" t="s">
        <v>376</v>
      </c>
      <c r="D4" s="363" t="s">
        <v>377</v>
      </c>
      <c r="E4" s="363" t="s">
        <v>384</v>
      </c>
      <c r="F4" s="363" t="s">
        <v>385</v>
      </c>
      <c r="G4" s="363" t="s">
        <v>383</v>
      </c>
      <c r="H4" s="361" t="s">
        <v>34</v>
      </c>
    </row>
    <row r="5" customFormat="false" ht="12.75" hidden="false" customHeight="false" outlineLevel="0" collapsed="false">
      <c r="A5" s="361" t="n">
        <v>4</v>
      </c>
      <c r="B5" s="363" t="s">
        <v>376</v>
      </c>
      <c r="C5" s="363" t="s">
        <v>376</v>
      </c>
      <c r="D5" s="363" t="s">
        <v>377</v>
      </c>
      <c r="E5" s="363" t="s">
        <v>386</v>
      </c>
      <c r="F5" s="363" t="s">
        <v>387</v>
      </c>
      <c r="G5" s="363" t="s">
        <v>380</v>
      </c>
      <c r="H5" s="361" t="s">
        <v>34</v>
      </c>
    </row>
    <row r="6" customFormat="false" ht="12.75" hidden="false" customHeight="false" outlineLevel="0" collapsed="false">
      <c r="A6" s="361" t="n">
        <v>5</v>
      </c>
      <c r="B6" s="363" t="s">
        <v>376</v>
      </c>
      <c r="C6" s="363" t="s">
        <v>376</v>
      </c>
      <c r="D6" s="363" t="s">
        <v>377</v>
      </c>
      <c r="E6" s="363" t="s">
        <v>388</v>
      </c>
      <c r="F6" s="363" t="s">
        <v>389</v>
      </c>
      <c r="G6" s="363" t="s">
        <v>380</v>
      </c>
      <c r="H6" s="361" t="s">
        <v>34</v>
      </c>
    </row>
    <row r="7" customFormat="false" ht="12.75" hidden="false" customHeight="false" outlineLevel="0" collapsed="false">
      <c r="A7" s="361" t="n">
        <v>6</v>
      </c>
      <c r="B7" s="363" t="s">
        <v>376</v>
      </c>
      <c r="C7" s="363" t="s">
        <v>376</v>
      </c>
      <c r="D7" s="363" t="s">
        <v>377</v>
      </c>
      <c r="E7" s="363" t="s">
        <v>390</v>
      </c>
      <c r="F7" s="363" t="s">
        <v>391</v>
      </c>
      <c r="G7" s="363" t="s">
        <v>380</v>
      </c>
      <c r="H7" s="361" t="s">
        <v>34</v>
      </c>
    </row>
    <row r="8" customFormat="false" ht="12.75" hidden="false" customHeight="false" outlineLevel="0" collapsed="false">
      <c r="A8" s="361" t="n">
        <v>7</v>
      </c>
      <c r="B8" s="363" t="s">
        <v>376</v>
      </c>
      <c r="C8" s="363" t="s">
        <v>376</v>
      </c>
      <c r="D8" s="363" t="s">
        <v>377</v>
      </c>
      <c r="E8" s="363" t="s">
        <v>392</v>
      </c>
      <c r="F8" s="363" t="s">
        <v>393</v>
      </c>
      <c r="G8" s="363" t="s">
        <v>380</v>
      </c>
      <c r="H8" s="361" t="s">
        <v>34</v>
      </c>
    </row>
    <row r="9" customFormat="false" ht="12.75" hidden="false" customHeight="false" outlineLevel="0" collapsed="false">
      <c r="A9" s="361" t="n">
        <v>8</v>
      </c>
      <c r="B9" s="363" t="s">
        <v>376</v>
      </c>
      <c r="C9" s="363" t="s">
        <v>376</v>
      </c>
      <c r="D9" s="363" t="s">
        <v>377</v>
      </c>
      <c r="E9" s="363" t="s">
        <v>394</v>
      </c>
      <c r="F9" s="363" t="s">
        <v>395</v>
      </c>
      <c r="G9" s="363" t="s">
        <v>380</v>
      </c>
    </row>
    <row r="10" customFormat="false" ht="12.75" hidden="false" customHeight="false" outlineLevel="0" collapsed="false">
      <c r="A10" s="361" t="n">
        <v>9</v>
      </c>
      <c r="B10" s="363" t="s">
        <v>376</v>
      </c>
      <c r="C10" s="363" t="s">
        <v>376</v>
      </c>
      <c r="D10" s="363" t="s">
        <v>377</v>
      </c>
      <c r="E10" s="363" t="s">
        <v>396</v>
      </c>
      <c r="F10" s="363" t="s">
        <v>397</v>
      </c>
      <c r="G10" s="363" t="s">
        <v>380</v>
      </c>
      <c r="H10" s="361" t="s">
        <v>34</v>
      </c>
    </row>
    <row r="11" customFormat="false" ht="12.75" hidden="false" customHeight="false" outlineLevel="0" collapsed="false">
      <c r="A11" s="361" t="n">
        <v>10</v>
      </c>
      <c r="B11" s="363" t="s">
        <v>376</v>
      </c>
      <c r="C11" s="363" t="s">
        <v>376</v>
      </c>
      <c r="D11" s="363" t="s">
        <v>377</v>
      </c>
      <c r="E11" s="363" t="s">
        <v>398</v>
      </c>
      <c r="F11" s="363" t="s">
        <v>399</v>
      </c>
      <c r="G11" s="363" t="s">
        <v>400</v>
      </c>
      <c r="H11" s="361" t="s">
        <v>34</v>
      </c>
    </row>
    <row r="12" customFormat="false" ht="12.75" hidden="false" customHeight="false" outlineLevel="0" collapsed="false">
      <c r="A12" s="361" t="n">
        <v>11</v>
      </c>
      <c r="B12" s="363" t="s">
        <v>376</v>
      </c>
      <c r="C12" s="363" t="s">
        <v>376</v>
      </c>
      <c r="D12" s="363" t="s">
        <v>377</v>
      </c>
      <c r="E12" s="363" t="s">
        <v>401</v>
      </c>
      <c r="F12" s="363" t="s">
        <v>402</v>
      </c>
      <c r="G12" s="363" t="s">
        <v>380</v>
      </c>
      <c r="H12" s="361" t="s">
        <v>34</v>
      </c>
    </row>
    <row r="13" customFormat="false" ht="12.75" hidden="false" customHeight="false" outlineLevel="0" collapsed="false">
      <c r="A13" s="361" t="n">
        <v>12</v>
      </c>
      <c r="B13" s="363" t="s">
        <v>376</v>
      </c>
      <c r="C13" s="363" t="s">
        <v>376</v>
      </c>
      <c r="D13" s="363" t="s">
        <v>377</v>
      </c>
      <c r="E13" s="363" t="s">
        <v>403</v>
      </c>
      <c r="F13" s="363" t="s">
        <v>404</v>
      </c>
      <c r="G13" s="363" t="s">
        <v>380</v>
      </c>
      <c r="H13" s="361" t="s">
        <v>34</v>
      </c>
    </row>
    <row r="14" customFormat="false" ht="12.75" hidden="false" customHeight="false" outlineLevel="0" collapsed="false">
      <c r="A14" s="361" t="n">
        <v>13</v>
      </c>
      <c r="B14" s="363" t="s">
        <v>376</v>
      </c>
      <c r="C14" s="363" t="s">
        <v>376</v>
      </c>
      <c r="D14" s="363" t="s">
        <v>377</v>
      </c>
      <c r="E14" s="363" t="s">
        <v>405</v>
      </c>
      <c r="F14" s="363" t="s">
        <v>406</v>
      </c>
      <c r="G14" s="363" t="s">
        <v>380</v>
      </c>
      <c r="H14" s="361" t="s">
        <v>407</v>
      </c>
    </row>
    <row r="15" customFormat="false" ht="12.75" hidden="false" customHeight="false" outlineLevel="0" collapsed="false">
      <c r="A15" s="361" t="n">
        <v>14</v>
      </c>
      <c r="B15" s="363" t="s">
        <v>376</v>
      </c>
      <c r="C15" s="363" t="s">
        <v>376</v>
      </c>
      <c r="D15" s="363" t="s">
        <v>377</v>
      </c>
      <c r="E15" s="363" t="s">
        <v>408</v>
      </c>
      <c r="F15" s="363" t="s">
        <v>409</v>
      </c>
      <c r="G15" s="363" t="s">
        <v>410</v>
      </c>
      <c r="H15" s="361" t="s">
        <v>407</v>
      </c>
    </row>
    <row r="16" customFormat="false" ht="12.75" hidden="false" customHeight="false" outlineLevel="0" collapsed="false">
      <c r="A16" s="361" t="n">
        <v>15</v>
      </c>
      <c r="B16" s="363" t="s">
        <v>376</v>
      </c>
      <c r="C16" s="363" t="s">
        <v>411</v>
      </c>
      <c r="D16" s="363" t="s">
        <v>412</v>
      </c>
      <c r="E16" s="363" t="s">
        <v>413</v>
      </c>
      <c r="F16" s="363" t="s">
        <v>414</v>
      </c>
      <c r="G16" s="363" t="s">
        <v>415</v>
      </c>
      <c r="H16" s="361" t="s">
        <v>34</v>
      </c>
    </row>
    <row r="17" customFormat="false" ht="12.75" hidden="false" customHeight="false" outlineLevel="0" collapsed="false">
      <c r="A17" s="361" t="n">
        <v>16</v>
      </c>
      <c r="B17" s="363" t="s">
        <v>416</v>
      </c>
      <c r="C17" s="363" t="s">
        <v>416</v>
      </c>
      <c r="D17" s="363" t="s">
        <v>417</v>
      </c>
      <c r="E17" s="363" t="s">
        <v>418</v>
      </c>
      <c r="F17" s="363" t="s">
        <v>419</v>
      </c>
      <c r="G17" s="363" t="s">
        <v>420</v>
      </c>
    </row>
    <row r="18" customFormat="false" ht="12.75" hidden="false" customHeight="false" outlineLevel="0" collapsed="false">
      <c r="A18" s="361" t="n">
        <v>17</v>
      </c>
      <c r="B18" s="363" t="s">
        <v>416</v>
      </c>
      <c r="C18" s="363" t="s">
        <v>416</v>
      </c>
      <c r="D18" s="363" t="s">
        <v>417</v>
      </c>
      <c r="E18" s="363" t="s">
        <v>421</v>
      </c>
      <c r="F18" s="363" t="s">
        <v>422</v>
      </c>
      <c r="G18" s="363" t="s">
        <v>420</v>
      </c>
      <c r="H18" s="361" t="s">
        <v>34</v>
      </c>
    </row>
    <row r="19" customFormat="false" ht="12.75" hidden="false" customHeight="false" outlineLevel="0" collapsed="false">
      <c r="A19" s="361" t="n">
        <v>18</v>
      </c>
      <c r="B19" s="363" t="s">
        <v>416</v>
      </c>
      <c r="C19" s="363" t="s">
        <v>416</v>
      </c>
      <c r="D19" s="363" t="s">
        <v>417</v>
      </c>
      <c r="E19" s="363" t="s">
        <v>423</v>
      </c>
      <c r="F19" s="363" t="s">
        <v>424</v>
      </c>
      <c r="G19" s="363" t="s">
        <v>425</v>
      </c>
      <c r="H19" s="361" t="s">
        <v>34</v>
      </c>
    </row>
    <row r="20" customFormat="false" ht="12.75" hidden="false" customHeight="false" outlineLevel="0" collapsed="false">
      <c r="A20" s="361" t="n">
        <v>19</v>
      </c>
      <c r="B20" s="363" t="s">
        <v>416</v>
      </c>
      <c r="C20" s="363" t="s">
        <v>416</v>
      </c>
      <c r="D20" s="363" t="s">
        <v>417</v>
      </c>
      <c r="E20" s="363" t="s">
        <v>426</v>
      </c>
      <c r="F20" s="363" t="s">
        <v>424</v>
      </c>
      <c r="G20" s="363" t="s">
        <v>427</v>
      </c>
      <c r="H20" s="361" t="s">
        <v>428</v>
      </c>
    </row>
    <row r="21" customFormat="false" ht="12.75" hidden="false" customHeight="false" outlineLevel="0" collapsed="false">
      <c r="A21" s="361" t="n">
        <v>20</v>
      </c>
      <c r="B21" s="363" t="s">
        <v>416</v>
      </c>
      <c r="C21" s="363" t="s">
        <v>429</v>
      </c>
      <c r="D21" s="363" t="s">
        <v>430</v>
      </c>
      <c r="E21" s="363" t="s">
        <v>431</v>
      </c>
      <c r="F21" s="363" t="s">
        <v>432</v>
      </c>
      <c r="G21" s="363" t="s">
        <v>420</v>
      </c>
    </row>
    <row r="22" customFormat="false" ht="12.75" hidden="false" customHeight="false" outlineLevel="0" collapsed="false">
      <c r="A22" s="361" t="n">
        <v>21</v>
      </c>
      <c r="B22" s="363" t="s">
        <v>416</v>
      </c>
      <c r="C22" s="363" t="s">
        <v>429</v>
      </c>
      <c r="D22" s="363" t="s">
        <v>430</v>
      </c>
      <c r="E22" s="363" t="s">
        <v>433</v>
      </c>
      <c r="F22" s="363" t="s">
        <v>434</v>
      </c>
      <c r="G22" s="363" t="s">
        <v>420</v>
      </c>
    </row>
    <row r="23" customFormat="false" ht="12.75" hidden="false" customHeight="false" outlineLevel="0" collapsed="false">
      <c r="A23" s="361" t="n">
        <v>22</v>
      </c>
      <c r="B23" s="363" t="s">
        <v>416</v>
      </c>
      <c r="C23" s="363" t="s">
        <v>429</v>
      </c>
      <c r="D23" s="363" t="s">
        <v>430</v>
      </c>
      <c r="E23" s="363" t="s">
        <v>435</v>
      </c>
      <c r="F23" s="363" t="s">
        <v>436</v>
      </c>
      <c r="G23" s="363" t="s">
        <v>420</v>
      </c>
      <c r="H23" s="361" t="s">
        <v>407</v>
      </c>
    </row>
    <row r="24" customFormat="false" ht="12.75" hidden="false" customHeight="false" outlineLevel="0" collapsed="false">
      <c r="A24" s="361" t="n">
        <v>23</v>
      </c>
      <c r="B24" s="363" t="s">
        <v>416</v>
      </c>
      <c r="C24" s="363" t="s">
        <v>437</v>
      </c>
      <c r="D24" s="363" t="s">
        <v>438</v>
      </c>
      <c r="E24" s="363" t="s">
        <v>439</v>
      </c>
      <c r="F24" s="363" t="s">
        <v>440</v>
      </c>
      <c r="G24" s="363" t="s">
        <v>420</v>
      </c>
    </row>
    <row r="25" customFormat="false" ht="12.75" hidden="false" customHeight="false" outlineLevel="0" collapsed="false">
      <c r="A25" s="361" t="n">
        <v>24</v>
      </c>
      <c r="B25" s="363" t="s">
        <v>416</v>
      </c>
      <c r="C25" s="363" t="s">
        <v>441</v>
      </c>
      <c r="D25" s="363" t="s">
        <v>442</v>
      </c>
      <c r="E25" s="363" t="s">
        <v>443</v>
      </c>
      <c r="F25" s="363" t="s">
        <v>444</v>
      </c>
      <c r="G25" s="363" t="s">
        <v>420</v>
      </c>
    </row>
    <row r="26" customFormat="false" ht="12.75" hidden="false" customHeight="false" outlineLevel="0" collapsed="false">
      <c r="A26" s="361" t="n">
        <v>25</v>
      </c>
      <c r="B26" s="363" t="s">
        <v>416</v>
      </c>
      <c r="C26" s="363" t="s">
        <v>445</v>
      </c>
      <c r="D26" s="363" t="s">
        <v>446</v>
      </c>
      <c r="E26" s="363" t="s">
        <v>447</v>
      </c>
      <c r="F26" s="363" t="s">
        <v>448</v>
      </c>
      <c r="G26" s="363" t="s">
        <v>420</v>
      </c>
    </row>
    <row r="27" customFormat="false" ht="12.75" hidden="false" customHeight="false" outlineLevel="0" collapsed="false">
      <c r="A27" s="361" t="n">
        <v>26</v>
      </c>
      <c r="B27" s="363" t="s">
        <v>416</v>
      </c>
      <c r="C27" s="363" t="s">
        <v>449</v>
      </c>
      <c r="D27" s="363" t="s">
        <v>450</v>
      </c>
      <c r="E27" s="363" t="s">
        <v>451</v>
      </c>
      <c r="F27" s="363" t="s">
        <v>452</v>
      </c>
      <c r="G27" s="363" t="s">
        <v>420</v>
      </c>
    </row>
    <row r="28" customFormat="false" ht="12.75" hidden="false" customHeight="false" outlineLevel="0" collapsed="false">
      <c r="A28" s="361" t="n">
        <v>27</v>
      </c>
      <c r="B28" s="363" t="s">
        <v>453</v>
      </c>
      <c r="C28" s="363" t="s">
        <v>453</v>
      </c>
      <c r="D28" s="363" t="s">
        <v>454</v>
      </c>
      <c r="E28" s="363" t="s">
        <v>455</v>
      </c>
      <c r="F28" s="363" t="s">
        <v>456</v>
      </c>
      <c r="G28" s="363" t="s">
        <v>457</v>
      </c>
      <c r="H28" s="361" t="s">
        <v>34</v>
      </c>
    </row>
    <row r="29" customFormat="false" ht="12.75" hidden="false" customHeight="false" outlineLevel="0" collapsed="false">
      <c r="A29" s="361" t="n">
        <v>28</v>
      </c>
      <c r="B29" s="363" t="s">
        <v>453</v>
      </c>
      <c r="C29" s="363" t="s">
        <v>453</v>
      </c>
      <c r="D29" s="363" t="s">
        <v>454</v>
      </c>
      <c r="E29" s="363" t="s">
        <v>458</v>
      </c>
      <c r="F29" s="363" t="s">
        <v>459</v>
      </c>
      <c r="G29" s="363" t="s">
        <v>457</v>
      </c>
    </row>
    <row r="30" customFormat="false" ht="12.75" hidden="false" customHeight="false" outlineLevel="0" collapsed="false">
      <c r="A30" s="361" t="n">
        <v>29</v>
      </c>
      <c r="B30" s="363" t="s">
        <v>453</v>
      </c>
      <c r="C30" s="363" t="s">
        <v>453</v>
      </c>
      <c r="D30" s="363" t="s">
        <v>454</v>
      </c>
      <c r="E30" s="363" t="s">
        <v>460</v>
      </c>
      <c r="F30" s="363" t="s">
        <v>461</v>
      </c>
      <c r="G30" s="363" t="s">
        <v>457</v>
      </c>
      <c r="H30" s="361" t="s">
        <v>34</v>
      </c>
    </row>
    <row r="31" customFormat="false" ht="12.75" hidden="false" customHeight="false" outlineLevel="0" collapsed="false">
      <c r="A31" s="361" t="n">
        <v>30</v>
      </c>
      <c r="B31" s="363" t="s">
        <v>453</v>
      </c>
      <c r="C31" s="363" t="s">
        <v>453</v>
      </c>
      <c r="D31" s="363" t="s">
        <v>454</v>
      </c>
      <c r="E31" s="363" t="s">
        <v>462</v>
      </c>
      <c r="F31" s="363" t="s">
        <v>463</v>
      </c>
      <c r="G31" s="363" t="s">
        <v>457</v>
      </c>
      <c r="H31" s="361" t="s">
        <v>34</v>
      </c>
    </row>
    <row r="32" customFormat="false" ht="12.75" hidden="false" customHeight="false" outlineLevel="0" collapsed="false">
      <c r="A32" s="361" t="n">
        <v>31</v>
      </c>
      <c r="B32" s="363" t="s">
        <v>453</v>
      </c>
      <c r="C32" s="363" t="s">
        <v>453</v>
      </c>
      <c r="D32" s="363" t="s">
        <v>454</v>
      </c>
      <c r="E32" s="363" t="s">
        <v>464</v>
      </c>
      <c r="F32" s="363" t="s">
        <v>465</v>
      </c>
      <c r="G32" s="363" t="s">
        <v>457</v>
      </c>
      <c r="H32" s="361" t="s">
        <v>34</v>
      </c>
    </row>
    <row r="33" customFormat="false" ht="12.75" hidden="false" customHeight="false" outlineLevel="0" collapsed="false">
      <c r="A33" s="361" t="n">
        <v>32</v>
      </c>
      <c r="B33" s="363" t="s">
        <v>453</v>
      </c>
      <c r="C33" s="363" t="s">
        <v>453</v>
      </c>
      <c r="D33" s="363" t="s">
        <v>454</v>
      </c>
      <c r="E33" s="363" t="s">
        <v>466</v>
      </c>
      <c r="F33" s="363" t="s">
        <v>467</v>
      </c>
      <c r="G33" s="363" t="s">
        <v>457</v>
      </c>
      <c r="H33" s="361" t="s">
        <v>34</v>
      </c>
    </row>
    <row r="34" customFormat="false" ht="12.75" hidden="false" customHeight="false" outlineLevel="0" collapsed="false">
      <c r="A34" s="361" t="n">
        <v>33</v>
      </c>
      <c r="B34" s="363" t="s">
        <v>453</v>
      </c>
      <c r="C34" s="363" t="s">
        <v>453</v>
      </c>
      <c r="D34" s="363" t="s">
        <v>454</v>
      </c>
      <c r="E34" s="363" t="s">
        <v>468</v>
      </c>
      <c r="F34" s="363" t="s">
        <v>469</v>
      </c>
      <c r="G34" s="363" t="s">
        <v>457</v>
      </c>
      <c r="H34" s="361" t="s">
        <v>34</v>
      </c>
    </row>
    <row r="35" customFormat="false" ht="12.75" hidden="false" customHeight="false" outlineLevel="0" collapsed="false">
      <c r="A35" s="361" t="n">
        <v>34</v>
      </c>
      <c r="B35" s="363" t="s">
        <v>453</v>
      </c>
      <c r="C35" s="363" t="s">
        <v>453</v>
      </c>
      <c r="D35" s="363" t="s">
        <v>454</v>
      </c>
      <c r="E35" s="363" t="s">
        <v>470</v>
      </c>
      <c r="F35" s="363" t="s">
        <v>471</v>
      </c>
      <c r="G35" s="363" t="s">
        <v>472</v>
      </c>
      <c r="H35" s="361" t="s">
        <v>34</v>
      </c>
    </row>
    <row r="36" customFormat="false" ht="12.75" hidden="false" customHeight="false" outlineLevel="0" collapsed="false">
      <c r="A36" s="361" t="n">
        <v>35</v>
      </c>
      <c r="B36" s="363" t="s">
        <v>453</v>
      </c>
      <c r="C36" s="363" t="s">
        <v>453</v>
      </c>
      <c r="D36" s="363" t="s">
        <v>454</v>
      </c>
      <c r="E36" s="363" t="s">
        <v>473</v>
      </c>
      <c r="F36" s="363" t="s">
        <v>474</v>
      </c>
      <c r="G36" s="363" t="s">
        <v>475</v>
      </c>
      <c r="H36" s="361" t="s">
        <v>34</v>
      </c>
    </row>
    <row r="37" customFormat="false" ht="12.75" hidden="false" customHeight="false" outlineLevel="0" collapsed="false">
      <c r="A37" s="361" t="n">
        <v>36</v>
      </c>
      <c r="B37" s="363" t="s">
        <v>453</v>
      </c>
      <c r="C37" s="363" t="s">
        <v>453</v>
      </c>
      <c r="D37" s="363" t="s">
        <v>454</v>
      </c>
      <c r="E37" s="363" t="s">
        <v>476</v>
      </c>
      <c r="F37" s="363" t="s">
        <v>477</v>
      </c>
      <c r="G37" s="363" t="s">
        <v>457</v>
      </c>
      <c r="H37" s="361" t="s">
        <v>34</v>
      </c>
    </row>
    <row r="38" customFormat="false" ht="12.75" hidden="false" customHeight="false" outlineLevel="0" collapsed="false">
      <c r="A38" s="361" t="n">
        <v>37</v>
      </c>
      <c r="B38" s="363" t="s">
        <v>453</v>
      </c>
      <c r="C38" s="363" t="s">
        <v>453</v>
      </c>
      <c r="D38" s="363" t="s">
        <v>454</v>
      </c>
      <c r="E38" s="363" t="s">
        <v>478</v>
      </c>
      <c r="F38" s="363" t="s">
        <v>479</v>
      </c>
      <c r="G38" s="363" t="s">
        <v>472</v>
      </c>
      <c r="H38" s="361" t="s">
        <v>407</v>
      </c>
    </row>
    <row r="39" customFormat="false" ht="12.75" hidden="false" customHeight="false" outlineLevel="0" collapsed="false">
      <c r="A39" s="361" t="n">
        <v>38</v>
      </c>
      <c r="B39" s="363" t="s">
        <v>453</v>
      </c>
      <c r="C39" s="363" t="s">
        <v>453</v>
      </c>
      <c r="D39" s="363" t="s">
        <v>454</v>
      </c>
      <c r="E39" s="363" t="s">
        <v>480</v>
      </c>
      <c r="F39" s="363" t="s">
        <v>481</v>
      </c>
      <c r="G39" s="363" t="s">
        <v>457</v>
      </c>
      <c r="H39" s="361" t="s">
        <v>34</v>
      </c>
    </row>
    <row r="40" customFormat="false" ht="12.75" hidden="false" customHeight="false" outlineLevel="0" collapsed="false">
      <c r="A40" s="361" t="n">
        <v>39</v>
      </c>
      <c r="B40" s="363" t="s">
        <v>453</v>
      </c>
      <c r="C40" s="363" t="s">
        <v>453</v>
      </c>
      <c r="D40" s="363" t="s">
        <v>454</v>
      </c>
      <c r="E40" s="363" t="s">
        <v>482</v>
      </c>
      <c r="F40" s="363" t="s">
        <v>483</v>
      </c>
      <c r="G40" s="363" t="s">
        <v>457</v>
      </c>
      <c r="H40" s="361" t="s">
        <v>34</v>
      </c>
    </row>
    <row r="41" customFormat="false" ht="12.75" hidden="false" customHeight="false" outlineLevel="0" collapsed="false">
      <c r="A41" s="361" t="n">
        <v>40</v>
      </c>
      <c r="B41" s="363" t="s">
        <v>453</v>
      </c>
      <c r="C41" s="363" t="s">
        <v>453</v>
      </c>
      <c r="D41" s="363" t="s">
        <v>454</v>
      </c>
      <c r="E41" s="363" t="s">
        <v>484</v>
      </c>
      <c r="F41" s="363" t="s">
        <v>485</v>
      </c>
      <c r="G41" s="363" t="s">
        <v>457</v>
      </c>
    </row>
    <row r="42" customFormat="false" ht="12.75" hidden="false" customHeight="false" outlineLevel="0" collapsed="false">
      <c r="A42" s="361" t="n">
        <v>41</v>
      </c>
      <c r="B42" s="363" t="s">
        <v>453</v>
      </c>
      <c r="C42" s="363" t="s">
        <v>453</v>
      </c>
      <c r="D42" s="363" t="s">
        <v>454</v>
      </c>
      <c r="E42" s="363" t="s">
        <v>486</v>
      </c>
      <c r="F42" s="363" t="s">
        <v>487</v>
      </c>
      <c r="G42" s="363" t="s">
        <v>457</v>
      </c>
      <c r="H42" s="361" t="s">
        <v>34</v>
      </c>
    </row>
    <row r="43" customFormat="false" ht="12.75" hidden="false" customHeight="false" outlineLevel="0" collapsed="false">
      <c r="A43" s="361" t="n">
        <v>42</v>
      </c>
      <c r="B43" s="363" t="s">
        <v>453</v>
      </c>
      <c r="C43" s="363" t="s">
        <v>453</v>
      </c>
      <c r="D43" s="363" t="s">
        <v>454</v>
      </c>
      <c r="E43" s="363" t="s">
        <v>488</v>
      </c>
      <c r="F43" s="363" t="s">
        <v>489</v>
      </c>
      <c r="G43" s="363" t="s">
        <v>457</v>
      </c>
      <c r="H43" s="361" t="s">
        <v>407</v>
      </c>
    </row>
    <row r="44" customFormat="false" ht="12.75" hidden="false" customHeight="false" outlineLevel="0" collapsed="false">
      <c r="A44" s="361" t="n">
        <v>43</v>
      </c>
      <c r="B44" s="363" t="s">
        <v>453</v>
      </c>
      <c r="C44" s="363" t="s">
        <v>453</v>
      </c>
      <c r="D44" s="363" t="s">
        <v>454</v>
      </c>
      <c r="E44" s="363" t="s">
        <v>490</v>
      </c>
      <c r="F44" s="363" t="s">
        <v>491</v>
      </c>
      <c r="G44" s="363" t="s">
        <v>492</v>
      </c>
    </row>
    <row r="45" customFormat="false" ht="12.75" hidden="false" customHeight="false" outlineLevel="0" collapsed="false">
      <c r="A45" s="361" t="n">
        <v>44</v>
      </c>
      <c r="B45" s="363" t="s">
        <v>453</v>
      </c>
      <c r="C45" s="363" t="s">
        <v>453</v>
      </c>
      <c r="D45" s="363" t="s">
        <v>454</v>
      </c>
      <c r="E45" s="363" t="s">
        <v>493</v>
      </c>
      <c r="F45" s="363" t="s">
        <v>494</v>
      </c>
      <c r="G45" s="363" t="s">
        <v>457</v>
      </c>
      <c r="H45" s="361" t="s">
        <v>34</v>
      </c>
    </row>
    <row r="46" customFormat="false" ht="12.75" hidden="false" customHeight="false" outlineLevel="0" collapsed="false">
      <c r="A46" s="361" t="n">
        <v>45</v>
      </c>
      <c r="B46" s="363" t="s">
        <v>495</v>
      </c>
      <c r="C46" s="363" t="s">
        <v>495</v>
      </c>
      <c r="D46" s="363" t="s">
        <v>496</v>
      </c>
      <c r="E46" s="363" t="s">
        <v>497</v>
      </c>
      <c r="F46" s="363" t="s">
        <v>498</v>
      </c>
      <c r="G46" s="363" t="s">
        <v>499</v>
      </c>
      <c r="H46" s="361" t="s">
        <v>34</v>
      </c>
    </row>
    <row r="47" customFormat="false" ht="12.75" hidden="false" customHeight="false" outlineLevel="0" collapsed="false">
      <c r="A47" s="361" t="n">
        <v>46</v>
      </c>
      <c r="B47" s="363" t="s">
        <v>495</v>
      </c>
      <c r="C47" s="363" t="s">
        <v>495</v>
      </c>
      <c r="D47" s="363" t="s">
        <v>496</v>
      </c>
      <c r="E47" s="363" t="s">
        <v>500</v>
      </c>
      <c r="F47" s="363" t="s">
        <v>501</v>
      </c>
      <c r="G47" s="363" t="s">
        <v>499</v>
      </c>
      <c r="H47" s="361" t="s">
        <v>34</v>
      </c>
    </row>
    <row r="48" customFormat="false" ht="12.75" hidden="false" customHeight="false" outlineLevel="0" collapsed="false">
      <c r="A48" s="361" t="n">
        <v>47</v>
      </c>
      <c r="B48" s="363" t="s">
        <v>495</v>
      </c>
      <c r="C48" s="363" t="s">
        <v>495</v>
      </c>
      <c r="D48" s="363" t="s">
        <v>496</v>
      </c>
      <c r="E48" s="363" t="s">
        <v>502</v>
      </c>
      <c r="F48" s="363" t="s">
        <v>503</v>
      </c>
      <c r="G48" s="363" t="s">
        <v>504</v>
      </c>
      <c r="H48" s="361" t="s">
        <v>34</v>
      </c>
    </row>
    <row r="49" customFormat="false" ht="12.75" hidden="false" customHeight="false" outlineLevel="0" collapsed="false">
      <c r="A49" s="361" t="n">
        <v>48</v>
      </c>
      <c r="B49" s="363" t="s">
        <v>505</v>
      </c>
      <c r="C49" s="363" t="s">
        <v>505</v>
      </c>
      <c r="D49" s="363" t="s">
        <v>506</v>
      </c>
      <c r="E49" s="363" t="s">
        <v>507</v>
      </c>
      <c r="F49" s="363" t="s">
        <v>508</v>
      </c>
      <c r="G49" s="363" t="s">
        <v>509</v>
      </c>
      <c r="H49" s="361" t="s">
        <v>34</v>
      </c>
    </row>
    <row r="50" customFormat="false" ht="12.75" hidden="false" customHeight="false" outlineLevel="0" collapsed="false">
      <c r="A50" s="361" t="n">
        <v>49</v>
      </c>
      <c r="B50" s="363" t="s">
        <v>505</v>
      </c>
      <c r="C50" s="363" t="s">
        <v>505</v>
      </c>
      <c r="D50" s="363" t="s">
        <v>506</v>
      </c>
      <c r="E50" s="363" t="s">
        <v>510</v>
      </c>
      <c r="F50" s="363" t="s">
        <v>511</v>
      </c>
      <c r="G50" s="363" t="s">
        <v>512</v>
      </c>
    </row>
    <row r="51" customFormat="false" ht="12.75" hidden="false" customHeight="false" outlineLevel="0" collapsed="false">
      <c r="A51" s="361" t="n">
        <v>50</v>
      </c>
      <c r="B51" s="363" t="s">
        <v>505</v>
      </c>
      <c r="C51" s="363" t="s">
        <v>505</v>
      </c>
      <c r="D51" s="363" t="s">
        <v>506</v>
      </c>
      <c r="E51" s="363" t="s">
        <v>513</v>
      </c>
      <c r="F51" s="363" t="s">
        <v>514</v>
      </c>
      <c r="G51" s="363" t="s">
        <v>509</v>
      </c>
      <c r="H51" s="361" t="s">
        <v>515</v>
      </c>
    </row>
    <row r="52" customFormat="false" ht="12.75" hidden="false" customHeight="false" outlineLevel="0" collapsed="false">
      <c r="A52" s="361" t="n">
        <v>51</v>
      </c>
      <c r="B52" s="363" t="s">
        <v>516</v>
      </c>
      <c r="C52" s="363" t="s">
        <v>516</v>
      </c>
      <c r="D52" s="363" t="s">
        <v>517</v>
      </c>
      <c r="E52" s="363" t="s">
        <v>518</v>
      </c>
      <c r="F52" s="363" t="s">
        <v>519</v>
      </c>
      <c r="G52" s="363" t="s">
        <v>520</v>
      </c>
      <c r="H52" s="361" t="s">
        <v>407</v>
      </c>
    </row>
    <row r="53" customFormat="false" ht="12.75" hidden="false" customHeight="false" outlineLevel="0" collapsed="false">
      <c r="A53" s="361" t="n">
        <v>52</v>
      </c>
      <c r="B53" s="363" t="s">
        <v>516</v>
      </c>
      <c r="C53" s="363" t="s">
        <v>516</v>
      </c>
      <c r="D53" s="363" t="s">
        <v>517</v>
      </c>
      <c r="E53" s="363" t="s">
        <v>521</v>
      </c>
      <c r="F53" s="363" t="s">
        <v>522</v>
      </c>
      <c r="G53" s="363" t="s">
        <v>523</v>
      </c>
      <c r="H53" s="361" t="s">
        <v>407</v>
      </c>
    </row>
    <row r="54" customFormat="false" ht="12.75" hidden="false" customHeight="false" outlineLevel="0" collapsed="false">
      <c r="A54" s="361" t="n">
        <v>53</v>
      </c>
      <c r="B54" s="363" t="s">
        <v>516</v>
      </c>
      <c r="C54" s="363" t="s">
        <v>516</v>
      </c>
      <c r="D54" s="363" t="s">
        <v>517</v>
      </c>
      <c r="E54" s="363" t="s">
        <v>524</v>
      </c>
      <c r="F54" s="363" t="s">
        <v>525</v>
      </c>
      <c r="G54" s="363" t="s">
        <v>526</v>
      </c>
      <c r="H54" s="361" t="s">
        <v>407</v>
      </c>
    </row>
    <row r="55" customFormat="false" ht="12.75" hidden="false" customHeight="false" outlineLevel="0" collapsed="false">
      <c r="A55" s="361" t="n">
        <v>54</v>
      </c>
      <c r="B55" s="363" t="s">
        <v>516</v>
      </c>
      <c r="C55" s="363" t="s">
        <v>516</v>
      </c>
      <c r="D55" s="363" t="s">
        <v>517</v>
      </c>
      <c r="E55" s="363" t="s">
        <v>527</v>
      </c>
      <c r="F55" s="363" t="s">
        <v>528</v>
      </c>
      <c r="G55" s="363" t="s">
        <v>526</v>
      </c>
      <c r="H55" s="361" t="s">
        <v>34</v>
      </c>
    </row>
    <row r="56" customFormat="false" ht="12.75" hidden="false" customHeight="false" outlineLevel="0" collapsed="false">
      <c r="A56" s="361" t="n">
        <v>55</v>
      </c>
      <c r="B56" s="363" t="s">
        <v>516</v>
      </c>
      <c r="C56" s="363" t="s">
        <v>516</v>
      </c>
      <c r="D56" s="363" t="s">
        <v>517</v>
      </c>
      <c r="E56" s="363" t="s">
        <v>529</v>
      </c>
      <c r="F56" s="363" t="s">
        <v>530</v>
      </c>
      <c r="G56" s="363" t="s">
        <v>531</v>
      </c>
      <c r="H56" s="361" t="s">
        <v>407</v>
      </c>
    </row>
    <row r="57" customFormat="false" ht="12.75" hidden="false" customHeight="false" outlineLevel="0" collapsed="false">
      <c r="A57" s="361" t="n">
        <v>56</v>
      </c>
      <c r="B57" s="363" t="s">
        <v>516</v>
      </c>
      <c r="C57" s="363" t="s">
        <v>516</v>
      </c>
      <c r="D57" s="363" t="s">
        <v>517</v>
      </c>
      <c r="E57" s="363" t="s">
        <v>532</v>
      </c>
      <c r="F57" s="363" t="s">
        <v>533</v>
      </c>
      <c r="G57" s="363" t="s">
        <v>526</v>
      </c>
      <c r="H57" s="361" t="s">
        <v>407</v>
      </c>
    </row>
    <row r="58" customFormat="false" ht="12.75" hidden="false" customHeight="false" outlineLevel="0" collapsed="false">
      <c r="A58" s="361" t="n">
        <v>57</v>
      </c>
      <c r="B58" s="363" t="s">
        <v>516</v>
      </c>
      <c r="C58" s="363" t="s">
        <v>516</v>
      </c>
      <c r="D58" s="363" t="s">
        <v>517</v>
      </c>
      <c r="E58" s="363" t="s">
        <v>534</v>
      </c>
      <c r="F58" s="363" t="s">
        <v>535</v>
      </c>
      <c r="G58" s="363" t="s">
        <v>536</v>
      </c>
      <c r="H58" s="361" t="s">
        <v>34</v>
      </c>
    </row>
    <row r="59" customFormat="false" ht="12.75" hidden="false" customHeight="false" outlineLevel="0" collapsed="false">
      <c r="A59" s="361" t="n">
        <v>58</v>
      </c>
      <c r="B59" s="363" t="s">
        <v>41</v>
      </c>
      <c r="C59" s="363" t="s">
        <v>41</v>
      </c>
      <c r="D59" s="363" t="s">
        <v>46</v>
      </c>
      <c r="E59" s="363" t="s">
        <v>537</v>
      </c>
      <c r="F59" s="363" t="s">
        <v>538</v>
      </c>
      <c r="G59" s="363" t="s">
        <v>31</v>
      </c>
      <c r="H59" s="361" t="s">
        <v>34</v>
      </c>
    </row>
    <row r="60" customFormat="false" ht="12.75" hidden="false" customHeight="false" outlineLevel="0" collapsed="false">
      <c r="A60" s="361" t="n">
        <v>59</v>
      </c>
      <c r="B60" s="363" t="s">
        <v>41</v>
      </c>
      <c r="C60" s="363" t="s">
        <v>41</v>
      </c>
      <c r="D60" s="363" t="s">
        <v>46</v>
      </c>
      <c r="E60" s="363" t="s">
        <v>539</v>
      </c>
      <c r="F60" s="363" t="s">
        <v>540</v>
      </c>
      <c r="G60" s="363" t="s">
        <v>541</v>
      </c>
      <c r="H60" s="361" t="s">
        <v>34</v>
      </c>
    </row>
    <row r="61" customFormat="false" ht="12.75" hidden="false" customHeight="false" outlineLevel="0" collapsed="false">
      <c r="A61" s="361" t="n">
        <v>60</v>
      </c>
      <c r="B61" s="363" t="s">
        <v>41</v>
      </c>
      <c r="C61" s="363" t="s">
        <v>41</v>
      </c>
      <c r="D61" s="363" t="s">
        <v>46</v>
      </c>
      <c r="E61" s="363" t="s">
        <v>542</v>
      </c>
      <c r="F61" s="363" t="s">
        <v>543</v>
      </c>
      <c r="G61" s="363" t="s">
        <v>31</v>
      </c>
      <c r="H61" s="361" t="s">
        <v>34</v>
      </c>
    </row>
    <row r="62" customFormat="false" ht="12.75" hidden="false" customHeight="false" outlineLevel="0" collapsed="false">
      <c r="A62" s="361" t="n">
        <v>61</v>
      </c>
      <c r="B62" s="363" t="s">
        <v>41</v>
      </c>
      <c r="C62" s="363" t="s">
        <v>41</v>
      </c>
      <c r="D62" s="363" t="s">
        <v>46</v>
      </c>
      <c r="E62" s="363" t="s">
        <v>544</v>
      </c>
      <c r="F62" s="363" t="s">
        <v>545</v>
      </c>
      <c r="G62" s="363" t="s">
        <v>546</v>
      </c>
      <c r="H62" s="361" t="s">
        <v>407</v>
      </c>
    </row>
    <row r="63" customFormat="false" ht="12.75" hidden="false" customHeight="false" outlineLevel="0" collapsed="false">
      <c r="A63" s="361" t="n">
        <v>62</v>
      </c>
      <c r="B63" s="363" t="s">
        <v>41</v>
      </c>
      <c r="C63" s="363" t="s">
        <v>41</v>
      </c>
      <c r="D63" s="363" t="s">
        <v>46</v>
      </c>
      <c r="E63" s="363" t="s">
        <v>547</v>
      </c>
      <c r="F63" s="363" t="s">
        <v>548</v>
      </c>
      <c r="G63" s="363" t="s">
        <v>31</v>
      </c>
      <c r="H63" s="361" t="s">
        <v>549</v>
      </c>
    </row>
    <row r="64" customFormat="false" ht="12.75" hidden="false" customHeight="false" outlineLevel="0" collapsed="false">
      <c r="A64" s="361" t="n">
        <v>63</v>
      </c>
      <c r="B64" s="363" t="s">
        <v>41</v>
      </c>
      <c r="C64" s="363" t="s">
        <v>41</v>
      </c>
      <c r="D64" s="363" t="s">
        <v>46</v>
      </c>
      <c r="E64" s="363" t="s">
        <v>550</v>
      </c>
      <c r="F64" s="363" t="s">
        <v>551</v>
      </c>
      <c r="G64" s="363" t="s">
        <v>31</v>
      </c>
      <c r="H64" s="361" t="s">
        <v>34</v>
      </c>
    </row>
    <row r="65" customFormat="false" ht="12.75" hidden="false" customHeight="false" outlineLevel="0" collapsed="false">
      <c r="A65" s="361" t="n">
        <v>64</v>
      </c>
      <c r="B65" s="363" t="s">
        <v>41</v>
      </c>
      <c r="C65" s="363" t="s">
        <v>41</v>
      </c>
      <c r="D65" s="363" t="s">
        <v>46</v>
      </c>
      <c r="E65" s="363" t="s">
        <v>552</v>
      </c>
      <c r="F65" s="363" t="s">
        <v>553</v>
      </c>
      <c r="G65" s="363" t="s">
        <v>31</v>
      </c>
      <c r="H65" s="361" t="s">
        <v>34</v>
      </c>
    </row>
    <row r="66" customFormat="false" ht="12.75" hidden="false" customHeight="false" outlineLevel="0" collapsed="false">
      <c r="A66" s="361" t="n">
        <v>65</v>
      </c>
      <c r="B66" s="363" t="s">
        <v>41</v>
      </c>
      <c r="C66" s="363" t="s">
        <v>41</v>
      </c>
      <c r="D66" s="363" t="s">
        <v>46</v>
      </c>
      <c r="E66" s="363" t="s">
        <v>554</v>
      </c>
      <c r="F66" s="363" t="s">
        <v>555</v>
      </c>
      <c r="G66" s="363" t="s">
        <v>31</v>
      </c>
      <c r="H66" s="361" t="s">
        <v>34</v>
      </c>
    </row>
    <row r="67" customFormat="false" ht="12.75" hidden="false" customHeight="false" outlineLevel="0" collapsed="false">
      <c r="A67" s="361" t="n">
        <v>66</v>
      </c>
      <c r="B67" s="363" t="s">
        <v>41</v>
      </c>
      <c r="C67" s="363" t="s">
        <v>41</v>
      </c>
      <c r="D67" s="363" t="s">
        <v>46</v>
      </c>
      <c r="E67" s="363" t="s">
        <v>556</v>
      </c>
      <c r="F67" s="363" t="s">
        <v>557</v>
      </c>
      <c r="G67" s="363" t="s">
        <v>31</v>
      </c>
      <c r="H67" s="361" t="s">
        <v>34</v>
      </c>
    </row>
    <row r="68" customFormat="false" ht="12.75" hidden="false" customHeight="false" outlineLevel="0" collapsed="false">
      <c r="A68" s="361" t="n">
        <v>67</v>
      </c>
      <c r="B68" s="363" t="s">
        <v>41</v>
      </c>
      <c r="C68" s="363" t="s">
        <v>41</v>
      </c>
      <c r="D68" s="363" t="s">
        <v>46</v>
      </c>
      <c r="E68" s="363" t="s">
        <v>558</v>
      </c>
      <c r="F68" s="363" t="s">
        <v>559</v>
      </c>
      <c r="G68" s="363" t="s">
        <v>31</v>
      </c>
      <c r="H68" s="361" t="s">
        <v>34</v>
      </c>
    </row>
    <row r="69" customFormat="false" ht="12.75" hidden="false" customHeight="false" outlineLevel="0" collapsed="false">
      <c r="A69" s="361" t="n">
        <v>68</v>
      </c>
      <c r="B69" s="363" t="s">
        <v>41</v>
      </c>
      <c r="C69" s="363" t="s">
        <v>41</v>
      </c>
      <c r="D69" s="363" t="s">
        <v>46</v>
      </c>
      <c r="E69" s="363" t="s">
        <v>560</v>
      </c>
      <c r="F69" s="363" t="s">
        <v>561</v>
      </c>
      <c r="G69" s="363" t="s">
        <v>31</v>
      </c>
      <c r="H69" s="361" t="s">
        <v>407</v>
      </c>
    </row>
    <row r="70" customFormat="false" ht="12.75" hidden="false" customHeight="false" outlineLevel="0" collapsed="false">
      <c r="A70" s="361" t="n">
        <v>69</v>
      </c>
      <c r="B70" s="363" t="s">
        <v>41</v>
      </c>
      <c r="C70" s="363" t="s">
        <v>41</v>
      </c>
      <c r="D70" s="363" t="s">
        <v>46</v>
      </c>
      <c r="E70" s="363" t="s">
        <v>562</v>
      </c>
      <c r="F70" s="363" t="s">
        <v>563</v>
      </c>
      <c r="G70" s="363" t="s">
        <v>31</v>
      </c>
      <c r="H70" s="361" t="s">
        <v>549</v>
      </c>
    </row>
    <row r="71" customFormat="false" ht="12.75" hidden="false" customHeight="false" outlineLevel="0" collapsed="false">
      <c r="A71" s="361" t="n">
        <v>70</v>
      </c>
      <c r="B71" s="363" t="s">
        <v>41</v>
      </c>
      <c r="C71" s="363" t="s">
        <v>41</v>
      </c>
      <c r="D71" s="363" t="s">
        <v>46</v>
      </c>
      <c r="E71" s="363" t="s">
        <v>24</v>
      </c>
      <c r="F71" s="363" t="s">
        <v>28</v>
      </c>
      <c r="G71" s="363" t="s">
        <v>31</v>
      </c>
      <c r="H71" s="361" t="s">
        <v>34</v>
      </c>
    </row>
    <row r="72" customFormat="false" ht="12.75" hidden="false" customHeight="false" outlineLevel="0" collapsed="false">
      <c r="A72" s="361" t="n">
        <v>71</v>
      </c>
      <c r="B72" s="363" t="s">
        <v>41</v>
      </c>
      <c r="C72" s="363" t="s">
        <v>41</v>
      </c>
      <c r="D72" s="363" t="s">
        <v>46</v>
      </c>
      <c r="E72" s="363" t="s">
        <v>564</v>
      </c>
      <c r="F72" s="363" t="s">
        <v>565</v>
      </c>
      <c r="G72" s="363" t="s">
        <v>31</v>
      </c>
      <c r="H72" s="361" t="s">
        <v>34</v>
      </c>
    </row>
    <row r="73" customFormat="false" ht="12.75" hidden="false" customHeight="false" outlineLevel="0" collapsed="false">
      <c r="A73" s="361" t="n">
        <v>72</v>
      </c>
      <c r="B73" s="363" t="s">
        <v>41</v>
      </c>
      <c r="C73" s="363" t="s">
        <v>41</v>
      </c>
      <c r="D73" s="363" t="s">
        <v>46</v>
      </c>
      <c r="E73" s="363" t="s">
        <v>566</v>
      </c>
      <c r="F73" s="363" t="s">
        <v>567</v>
      </c>
      <c r="G73" s="363" t="s">
        <v>31</v>
      </c>
      <c r="H73" s="361" t="s">
        <v>34</v>
      </c>
    </row>
    <row r="74" customFormat="false" ht="12.75" hidden="false" customHeight="false" outlineLevel="0" collapsed="false">
      <c r="A74" s="361" t="n">
        <v>73</v>
      </c>
      <c r="B74" s="363" t="s">
        <v>41</v>
      </c>
      <c r="C74" s="363" t="s">
        <v>41</v>
      </c>
      <c r="D74" s="363" t="s">
        <v>46</v>
      </c>
      <c r="E74" s="363" t="s">
        <v>568</v>
      </c>
      <c r="F74" s="363" t="s">
        <v>569</v>
      </c>
      <c r="G74" s="363" t="s">
        <v>31</v>
      </c>
      <c r="H74" s="361" t="s">
        <v>34</v>
      </c>
    </row>
    <row r="75" customFormat="false" ht="12.75" hidden="false" customHeight="false" outlineLevel="0" collapsed="false">
      <c r="A75" s="361" t="n">
        <v>74</v>
      </c>
      <c r="B75" s="363" t="s">
        <v>41</v>
      </c>
      <c r="C75" s="363" t="s">
        <v>41</v>
      </c>
      <c r="D75" s="363" t="s">
        <v>46</v>
      </c>
      <c r="E75" s="363" t="s">
        <v>570</v>
      </c>
      <c r="F75" s="363" t="s">
        <v>571</v>
      </c>
      <c r="G75" s="363" t="s">
        <v>31</v>
      </c>
      <c r="H75" s="361" t="s">
        <v>407</v>
      </c>
    </row>
    <row r="76" customFormat="false" ht="12.75" hidden="false" customHeight="false" outlineLevel="0" collapsed="false">
      <c r="A76" s="361" t="n">
        <v>75</v>
      </c>
      <c r="B76" s="363" t="s">
        <v>41</v>
      </c>
      <c r="C76" s="363" t="s">
        <v>41</v>
      </c>
      <c r="D76" s="363" t="s">
        <v>46</v>
      </c>
      <c r="E76" s="363" t="s">
        <v>572</v>
      </c>
      <c r="F76" s="363" t="s">
        <v>573</v>
      </c>
      <c r="G76" s="363" t="s">
        <v>574</v>
      </c>
      <c r="H76" s="361" t="s">
        <v>407</v>
      </c>
    </row>
    <row r="77" customFormat="false" ht="12.75" hidden="false" customHeight="false" outlineLevel="0" collapsed="false">
      <c r="A77" s="361" t="n">
        <v>76</v>
      </c>
      <c r="B77" s="363" t="s">
        <v>575</v>
      </c>
      <c r="C77" s="363" t="s">
        <v>575</v>
      </c>
      <c r="D77" s="363" t="s">
        <v>576</v>
      </c>
      <c r="E77" s="363" t="s">
        <v>577</v>
      </c>
      <c r="F77" s="363" t="s">
        <v>578</v>
      </c>
      <c r="G77" s="363" t="s">
        <v>579</v>
      </c>
      <c r="H77" s="361" t="s">
        <v>34</v>
      </c>
    </row>
    <row r="78" customFormat="false" ht="12.75" hidden="false" customHeight="false" outlineLevel="0" collapsed="false">
      <c r="A78" s="361" t="n">
        <v>77</v>
      </c>
      <c r="B78" s="363" t="s">
        <v>575</v>
      </c>
      <c r="C78" s="363" t="s">
        <v>575</v>
      </c>
      <c r="D78" s="363" t="s">
        <v>576</v>
      </c>
      <c r="E78" s="363" t="s">
        <v>580</v>
      </c>
      <c r="F78" s="363" t="s">
        <v>581</v>
      </c>
      <c r="G78" s="363" t="s">
        <v>579</v>
      </c>
      <c r="H78" s="361" t="s">
        <v>34</v>
      </c>
    </row>
    <row r="79" customFormat="false" ht="12.75" hidden="false" customHeight="false" outlineLevel="0" collapsed="false">
      <c r="A79" s="361" t="n">
        <v>78</v>
      </c>
      <c r="B79" s="363" t="s">
        <v>575</v>
      </c>
      <c r="C79" s="363" t="s">
        <v>575</v>
      </c>
      <c r="D79" s="363" t="s">
        <v>576</v>
      </c>
      <c r="E79" s="363" t="s">
        <v>582</v>
      </c>
      <c r="F79" s="363" t="s">
        <v>583</v>
      </c>
      <c r="G79" s="363" t="s">
        <v>579</v>
      </c>
      <c r="H79" s="361" t="s">
        <v>34</v>
      </c>
    </row>
    <row r="80" customFormat="false" ht="12.75" hidden="false" customHeight="false" outlineLevel="0" collapsed="false">
      <c r="A80" s="361" t="n">
        <v>79</v>
      </c>
      <c r="B80" s="363" t="s">
        <v>575</v>
      </c>
      <c r="C80" s="363" t="s">
        <v>575</v>
      </c>
      <c r="D80" s="363" t="s">
        <v>576</v>
      </c>
      <c r="E80" s="363" t="s">
        <v>584</v>
      </c>
      <c r="F80" s="363" t="s">
        <v>585</v>
      </c>
      <c r="G80" s="363" t="s">
        <v>579</v>
      </c>
      <c r="H80" s="361" t="s">
        <v>34</v>
      </c>
    </row>
    <row r="81" customFormat="false" ht="12.75" hidden="false" customHeight="false" outlineLevel="0" collapsed="false">
      <c r="A81" s="361" t="n">
        <v>80</v>
      </c>
      <c r="B81" s="363" t="s">
        <v>575</v>
      </c>
      <c r="C81" s="363" t="s">
        <v>575</v>
      </c>
      <c r="D81" s="363" t="s">
        <v>576</v>
      </c>
      <c r="E81" s="363" t="s">
        <v>586</v>
      </c>
      <c r="F81" s="363" t="s">
        <v>587</v>
      </c>
      <c r="G81" s="363" t="s">
        <v>588</v>
      </c>
      <c r="H81" s="361" t="s">
        <v>515</v>
      </c>
    </row>
    <row r="82" customFormat="false" ht="12.75" hidden="false" customHeight="false" outlineLevel="0" collapsed="false">
      <c r="A82" s="361" t="n">
        <v>81</v>
      </c>
      <c r="B82" s="363" t="s">
        <v>589</v>
      </c>
      <c r="C82" s="363" t="s">
        <v>589</v>
      </c>
      <c r="D82" s="363" t="s">
        <v>590</v>
      </c>
      <c r="E82" s="363" t="s">
        <v>591</v>
      </c>
      <c r="F82" s="363" t="s">
        <v>592</v>
      </c>
      <c r="G82" s="363" t="s">
        <v>593</v>
      </c>
      <c r="H82" s="361" t="s">
        <v>34</v>
      </c>
    </row>
    <row r="83" customFormat="false" ht="12.75" hidden="false" customHeight="false" outlineLevel="0" collapsed="false">
      <c r="A83" s="361" t="n">
        <v>82</v>
      </c>
      <c r="B83" s="363" t="s">
        <v>589</v>
      </c>
      <c r="C83" s="363" t="s">
        <v>589</v>
      </c>
      <c r="D83" s="363" t="s">
        <v>590</v>
      </c>
      <c r="E83" s="363" t="s">
        <v>594</v>
      </c>
      <c r="F83" s="363" t="s">
        <v>595</v>
      </c>
      <c r="G83" s="363" t="s">
        <v>593</v>
      </c>
      <c r="H83" s="361" t="s">
        <v>34</v>
      </c>
    </row>
    <row r="84" customFormat="false" ht="12.75" hidden="false" customHeight="false" outlineLevel="0" collapsed="false">
      <c r="A84" s="361" t="n">
        <v>83</v>
      </c>
      <c r="B84" s="363" t="s">
        <v>589</v>
      </c>
      <c r="C84" s="363" t="s">
        <v>589</v>
      </c>
      <c r="D84" s="363" t="s">
        <v>590</v>
      </c>
      <c r="E84" s="363" t="s">
        <v>596</v>
      </c>
      <c r="F84" s="363" t="s">
        <v>597</v>
      </c>
      <c r="G84" s="363" t="s">
        <v>593</v>
      </c>
      <c r="H84" s="361" t="s">
        <v>34</v>
      </c>
    </row>
    <row r="85" customFormat="false" ht="12.75" hidden="false" customHeight="false" outlineLevel="0" collapsed="false">
      <c r="A85" s="361" t="n">
        <v>84</v>
      </c>
      <c r="B85" s="363" t="s">
        <v>589</v>
      </c>
      <c r="C85" s="363" t="s">
        <v>589</v>
      </c>
      <c r="D85" s="363" t="s">
        <v>590</v>
      </c>
      <c r="E85" s="363" t="s">
        <v>598</v>
      </c>
      <c r="F85" s="363" t="s">
        <v>599</v>
      </c>
      <c r="G85" s="363" t="s">
        <v>593</v>
      </c>
      <c r="H85" s="361" t="s">
        <v>34</v>
      </c>
    </row>
    <row r="86" customFormat="false" ht="12.75" hidden="false" customHeight="false" outlineLevel="0" collapsed="false">
      <c r="A86" s="361" t="n">
        <v>85</v>
      </c>
      <c r="B86" s="363" t="s">
        <v>600</v>
      </c>
      <c r="C86" s="363" t="s">
        <v>600</v>
      </c>
      <c r="D86" s="363" t="s">
        <v>601</v>
      </c>
      <c r="E86" s="363" t="s">
        <v>602</v>
      </c>
      <c r="F86" s="363" t="s">
        <v>603</v>
      </c>
      <c r="G86" s="363" t="s">
        <v>604</v>
      </c>
      <c r="H86" s="361" t="s">
        <v>34</v>
      </c>
    </row>
    <row r="87" customFormat="false" ht="12.75" hidden="false" customHeight="false" outlineLevel="0" collapsed="false">
      <c r="A87" s="361" t="n">
        <v>86</v>
      </c>
      <c r="B87" s="363" t="s">
        <v>600</v>
      </c>
      <c r="C87" s="363" t="s">
        <v>600</v>
      </c>
      <c r="D87" s="363" t="s">
        <v>601</v>
      </c>
      <c r="E87" s="363" t="s">
        <v>605</v>
      </c>
      <c r="F87" s="363" t="s">
        <v>606</v>
      </c>
      <c r="G87" s="363" t="s">
        <v>604</v>
      </c>
      <c r="H87" s="361" t="s">
        <v>428</v>
      </c>
    </row>
    <row r="88" customFormat="false" ht="12.75" hidden="false" customHeight="false" outlineLevel="0" collapsed="false">
      <c r="A88" s="361" t="n">
        <v>87</v>
      </c>
      <c r="B88" s="363" t="s">
        <v>600</v>
      </c>
      <c r="C88" s="363" t="s">
        <v>600</v>
      </c>
      <c r="D88" s="363" t="s">
        <v>601</v>
      </c>
      <c r="E88" s="363" t="s">
        <v>607</v>
      </c>
      <c r="F88" s="363" t="s">
        <v>608</v>
      </c>
      <c r="G88" s="363" t="s">
        <v>604</v>
      </c>
      <c r="H88" s="361" t="s">
        <v>34</v>
      </c>
    </row>
    <row r="89" customFormat="false" ht="12.75" hidden="false" customHeight="false" outlineLevel="0" collapsed="false">
      <c r="A89" s="361" t="n">
        <v>88</v>
      </c>
      <c r="B89" s="363" t="s">
        <v>600</v>
      </c>
      <c r="C89" s="363" t="s">
        <v>600</v>
      </c>
      <c r="D89" s="363" t="s">
        <v>601</v>
      </c>
      <c r="E89" s="363" t="s">
        <v>609</v>
      </c>
      <c r="F89" s="363" t="s">
        <v>610</v>
      </c>
      <c r="G89" s="363" t="s">
        <v>604</v>
      </c>
      <c r="H89" s="361" t="s">
        <v>407</v>
      </c>
    </row>
    <row r="90" customFormat="false" ht="12.75" hidden="false" customHeight="false" outlineLevel="0" collapsed="false">
      <c r="A90" s="361" t="n">
        <v>89</v>
      </c>
      <c r="B90" s="363" t="s">
        <v>611</v>
      </c>
      <c r="C90" s="363" t="s">
        <v>611</v>
      </c>
      <c r="D90" s="363" t="s">
        <v>612</v>
      </c>
      <c r="E90" s="363" t="s">
        <v>613</v>
      </c>
      <c r="F90" s="363" t="s">
        <v>614</v>
      </c>
      <c r="G90" s="363" t="s">
        <v>615</v>
      </c>
      <c r="H90" s="361" t="s">
        <v>34</v>
      </c>
    </row>
    <row r="91" customFormat="false" ht="12.75" hidden="false" customHeight="false" outlineLevel="0" collapsed="false">
      <c r="A91" s="361" t="n">
        <v>90</v>
      </c>
      <c r="B91" s="363" t="s">
        <v>611</v>
      </c>
      <c r="C91" s="363" t="s">
        <v>611</v>
      </c>
      <c r="D91" s="363" t="s">
        <v>612</v>
      </c>
      <c r="E91" s="363" t="s">
        <v>616</v>
      </c>
      <c r="F91" s="363" t="s">
        <v>617</v>
      </c>
      <c r="G91" s="363" t="s">
        <v>615</v>
      </c>
      <c r="H91" s="361" t="s">
        <v>407</v>
      </c>
    </row>
    <row r="92" customFormat="false" ht="12.75" hidden="false" customHeight="false" outlineLevel="0" collapsed="false">
      <c r="A92" s="361" t="n">
        <v>91</v>
      </c>
      <c r="B92" s="363" t="s">
        <v>611</v>
      </c>
      <c r="C92" s="363" t="s">
        <v>611</v>
      </c>
      <c r="D92" s="363" t="s">
        <v>612</v>
      </c>
      <c r="E92" s="363" t="s">
        <v>618</v>
      </c>
      <c r="F92" s="363" t="s">
        <v>619</v>
      </c>
      <c r="G92" s="363" t="s">
        <v>615</v>
      </c>
      <c r="H92" s="361" t="s">
        <v>34</v>
      </c>
    </row>
    <row r="93" customFormat="false" ht="12.75" hidden="false" customHeight="false" outlineLevel="0" collapsed="false">
      <c r="A93" s="361" t="n">
        <v>92</v>
      </c>
      <c r="B93" s="363" t="s">
        <v>611</v>
      </c>
      <c r="C93" s="363" t="s">
        <v>611</v>
      </c>
      <c r="D93" s="363" t="s">
        <v>612</v>
      </c>
      <c r="E93" s="363" t="s">
        <v>620</v>
      </c>
      <c r="F93" s="363" t="s">
        <v>621</v>
      </c>
      <c r="G93" s="363" t="s">
        <v>622</v>
      </c>
      <c r="H93" s="361" t="s">
        <v>34</v>
      </c>
    </row>
    <row r="94" customFormat="false" ht="12.75" hidden="false" customHeight="false" outlineLevel="0" collapsed="false">
      <c r="A94" s="361" t="n">
        <v>93</v>
      </c>
      <c r="B94" s="363" t="s">
        <v>623</v>
      </c>
      <c r="C94" s="363" t="s">
        <v>623</v>
      </c>
      <c r="D94" s="363" t="s">
        <v>624</v>
      </c>
      <c r="E94" s="363" t="s">
        <v>625</v>
      </c>
      <c r="F94" s="363" t="s">
        <v>626</v>
      </c>
      <c r="G94" s="363" t="s">
        <v>627</v>
      </c>
      <c r="H94" s="361" t="s">
        <v>34</v>
      </c>
    </row>
    <row r="95" customFormat="false" ht="12.75" hidden="false" customHeight="false" outlineLevel="0" collapsed="false">
      <c r="A95" s="361" t="n">
        <v>94</v>
      </c>
      <c r="B95" s="363" t="s">
        <v>623</v>
      </c>
      <c r="C95" s="363" t="s">
        <v>623</v>
      </c>
      <c r="D95" s="363" t="s">
        <v>624</v>
      </c>
      <c r="E95" s="363" t="s">
        <v>628</v>
      </c>
      <c r="F95" s="363" t="s">
        <v>629</v>
      </c>
      <c r="G95" s="363" t="s">
        <v>627</v>
      </c>
      <c r="H95" s="361" t="s">
        <v>34</v>
      </c>
    </row>
    <row r="96" customFormat="false" ht="12.75" hidden="false" customHeight="false" outlineLevel="0" collapsed="false">
      <c r="A96" s="361" t="n">
        <v>95</v>
      </c>
      <c r="B96" s="363" t="s">
        <v>623</v>
      </c>
      <c r="C96" s="363" t="s">
        <v>623</v>
      </c>
      <c r="D96" s="363" t="s">
        <v>624</v>
      </c>
      <c r="E96" s="363" t="s">
        <v>630</v>
      </c>
      <c r="F96" s="363" t="s">
        <v>631</v>
      </c>
      <c r="G96" s="363" t="s">
        <v>627</v>
      </c>
      <c r="H96" s="361" t="s">
        <v>34</v>
      </c>
    </row>
    <row r="97" customFormat="false" ht="12.75" hidden="false" customHeight="false" outlineLevel="0" collapsed="false">
      <c r="A97" s="361" t="n">
        <v>96</v>
      </c>
      <c r="B97" s="363" t="s">
        <v>623</v>
      </c>
      <c r="C97" s="363" t="s">
        <v>623</v>
      </c>
      <c r="D97" s="363" t="s">
        <v>624</v>
      </c>
      <c r="E97" s="363" t="s">
        <v>632</v>
      </c>
      <c r="F97" s="363" t="s">
        <v>633</v>
      </c>
      <c r="G97" s="363" t="s">
        <v>627</v>
      </c>
      <c r="H97" s="361" t="s">
        <v>34</v>
      </c>
    </row>
    <row r="98" customFormat="false" ht="12.75" hidden="false" customHeight="false" outlineLevel="0" collapsed="false">
      <c r="A98" s="361" t="n">
        <v>97</v>
      </c>
      <c r="B98" s="363" t="s">
        <v>623</v>
      </c>
      <c r="C98" s="363" t="s">
        <v>623</v>
      </c>
      <c r="D98" s="363" t="s">
        <v>624</v>
      </c>
      <c r="E98" s="363" t="s">
        <v>634</v>
      </c>
      <c r="F98" s="363" t="s">
        <v>635</v>
      </c>
      <c r="G98" s="363" t="s">
        <v>627</v>
      </c>
      <c r="H98" s="361" t="s">
        <v>34</v>
      </c>
    </row>
    <row r="99" customFormat="false" ht="12.75" hidden="false" customHeight="false" outlineLevel="0" collapsed="false">
      <c r="A99" s="361" t="n">
        <v>98</v>
      </c>
      <c r="B99" s="363" t="s">
        <v>636</v>
      </c>
      <c r="C99" s="363" t="s">
        <v>636</v>
      </c>
      <c r="D99" s="363" t="s">
        <v>637</v>
      </c>
      <c r="E99" s="363" t="s">
        <v>638</v>
      </c>
      <c r="F99" s="363" t="s">
        <v>639</v>
      </c>
      <c r="G99" s="363" t="s">
        <v>640</v>
      </c>
      <c r="H99" s="361" t="s">
        <v>34</v>
      </c>
    </row>
    <row r="100" customFormat="false" ht="12.75" hidden="false" customHeight="false" outlineLevel="0" collapsed="false">
      <c r="A100" s="361" t="n">
        <v>99</v>
      </c>
      <c r="B100" s="363" t="s">
        <v>636</v>
      </c>
      <c r="C100" s="363" t="s">
        <v>636</v>
      </c>
      <c r="D100" s="363" t="s">
        <v>637</v>
      </c>
      <c r="E100" s="363" t="s">
        <v>641</v>
      </c>
      <c r="F100" s="363" t="s">
        <v>642</v>
      </c>
      <c r="G100" s="363" t="s">
        <v>643</v>
      </c>
      <c r="H100" s="361" t="s">
        <v>34</v>
      </c>
    </row>
    <row r="101" customFormat="false" ht="12.75" hidden="false" customHeight="false" outlineLevel="0" collapsed="false">
      <c r="A101" s="361" t="n">
        <v>100</v>
      </c>
      <c r="B101" s="363" t="s">
        <v>636</v>
      </c>
      <c r="C101" s="363" t="s">
        <v>636</v>
      </c>
      <c r="D101" s="363" t="s">
        <v>637</v>
      </c>
      <c r="E101" s="363" t="s">
        <v>644</v>
      </c>
      <c r="F101" s="363" t="s">
        <v>645</v>
      </c>
      <c r="G101" s="363" t="s">
        <v>643</v>
      </c>
      <c r="H101" s="361" t="s">
        <v>34</v>
      </c>
    </row>
    <row r="102" customFormat="false" ht="12.75" hidden="false" customHeight="false" outlineLevel="0" collapsed="false">
      <c r="A102" s="361" t="n">
        <v>101</v>
      </c>
      <c r="B102" s="363" t="s">
        <v>636</v>
      </c>
      <c r="C102" s="363" t="s">
        <v>636</v>
      </c>
      <c r="D102" s="363" t="s">
        <v>637</v>
      </c>
      <c r="E102" s="363" t="s">
        <v>646</v>
      </c>
      <c r="F102" s="363" t="s">
        <v>647</v>
      </c>
      <c r="G102" s="363" t="s">
        <v>640</v>
      </c>
      <c r="H102" s="361" t="s">
        <v>34</v>
      </c>
    </row>
    <row r="103" customFormat="false" ht="12.75" hidden="false" customHeight="false" outlineLevel="0" collapsed="false">
      <c r="A103" s="361" t="n">
        <v>102</v>
      </c>
      <c r="B103" s="363" t="s">
        <v>648</v>
      </c>
      <c r="C103" s="363" t="s">
        <v>648</v>
      </c>
      <c r="D103" s="363" t="s">
        <v>649</v>
      </c>
      <c r="E103" s="363" t="s">
        <v>650</v>
      </c>
      <c r="F103" s="363" t="s">
        <v>651</v>
      </c>
      <c r="G103" s="363" t="s">
        <v>652</v>
      </c>
      <c r="H103" s="361" t="s">
        <v>34</v>
      </c>
    </row>
    <row r="104" customFormat="false" ht="12.75" hidden="false" customHeight="false" outlineLevel="0" collapsed="false">
      <c r="A104" s="361" t="n">
        <v>103</v>
      </c>
      <c r="B104" s="363" t="s">
        <v>648</v>
      </c>
      <c r="C104" s="363" t="s">
        <v>648</v>
      </c>
      <c r="D104" s="363" t="s">
        <v>649</v>
      </c>
      <c r="E104" s="363" t="s">
        <v>653</v>
      </c>
      <c r="F104" s="363" t="s">
        <v>654</v>
      </c>
      <c r="G104" s="363" t="s">
        <v>655</v>
      </c>
    </row>
    <row r="105" customFormat="false" ht="12.75" hidden="false" customHeight="false" outlineLevel="0" collapsed="false">
      <c r="A105" s="361" t="n">
        <v>104</v>
      </c>
      <c r="B105" s="363" t="s">
        <v>648</v>
      </c>
      <c r="C105" s="363" t="s">
        <v>648</v>
      </c>
      <c r="D105" s="363" t="s">
        <v>649</v>
      </c>
      <c r="E105" s="363" t="s">
        <v>656</v>
      </c>
      <c r="F105" s="363" t="s">
        <v>657</v>
      </c>
      <c r="G105" s="363" t="s">
        <v>658</v>
      </c>
      <c r="H105" s="361" t="s">
        <v>34</v>
      </c>
    </row>
    <row r="106" customFormat="false" ht="12.75" hidden="false" customHeight="false" outlineLevel="0" collapsed="false">
      <c r="A106" s="361" t="n">
        <v>105</v>
      </c>
      <c r="B106" s="363" t="s">
        <v>648</v>
      </c>
      <c r="C106" s="363" t="s">
        <v>648</v>
      </c>
      <c r="D106" s="363" t="s">
        <v>649</v>
      </c>
      <c r="E106" s="363" t="s">
        <v>659</v>
      </c>
      <c r="F106" s="363" t="s">
        <v>660</v>
      </c>
      <c r="G106" s="363" t="s">
        <v>658</v>
      </c>
      <c r="H106" s="361" t="s">
        <v>34</v>
      </c>
    </row>
    <row r="107" customFormat="false" ht="12.75" hidden="false" customHeight="false" outlineLevel="0" collapsed="false">
      <c r="A107" s="361" t="n">
        <v>106</v>
      </c>
      <c r="B107" s="363" t="s">
        <v>648</v>
      </c>
      <c r="C107" s="363" t="s">
        <v>648</v>
      </c>
      <c r="D107" s="363" t="s">
        <v>649</v>
      </c>
      <c r="E107" s="363" t="s">
        <v>661</v>
      </c>
      <c r="F107" s="363" t="s">
        <v>662</v>
      </c>
      <c r="G107" s="363" t="s">
        <v>658</v>
      </c>
      <c r="H107" s="361" t="s">
        <v>34</v>
      </c>
    </row>
    <row r="108" customFormat="false" ht="12.75" hidden="false" customHeight="false" outlineLevel="0" collapsed="false">
      <c r="A108" s="361" t="n">
        <v>107</v>
      </c>
      <c r="B108" s="363" t="s">
        <v>648</v>
      </c>
      <c r="C108" s="363" t="s">
        <v>648</v>
      </c>
      <c r="D108" s="363" t="s">
        <v>649</v>
      </c>
      <c r="E108" s="363" t="s">
        <v>663</v>
      </c>
      <c r="F108" s="363" t="s">
        <v>664</v>
      </c>
      <c r="G108" s="363" t="s">
        <v>658</v>
      </c>
      <c r="H108" s="361" t="s">
        <v>34</v>
      </c>
    </row>
    <row r="109" customFormat="false" ht="12.75" hidden="false" customHeight="false" outlineLevel="0" collapsed="false">
      <c r="A109" s="361" t="n">
        <v>108</v>
      </c>
      <c r="B109" s="363" t="s">
        <v>648</v>
      </c>
      <c r="C109" s="363" t="s">
        <v>648</v>
      </c>
      <c r="D109" s="363" t="s">
        <v>649</v>
      </c>
      <c r="E109" s="363" t="s">
        <v>665</v>
      </c>
      <c r="F109" s="363" t="s">
        <v>666</v>
      </c>
      <c r="G109" s="363" t="s">
        <v>658</v>
      </c>
      <c r="H109" s="361" t="s">
        <v>34</v>
      </c>
    </row>
    <row r="110" customFormat="false" ht="12.75" hidden="false" customHeight="false" outlineLevel="0" collapsed="false">
      <c r="A110" s="361" t="n">
        <v>109</v>
      </c>
      <c r="B110" s="363" t="s">
        <v>648</v>
      </c>
      <c r="C110" s="363" t="s">
        <v>648</v>
      </c>
      <c r="D110" s="363" t="s">
        <v>649</v>
      </c>
      <c r="E110" s="363" t="s">
        <v>667</v>
      </c>
      <c r="F110" s="363" t="s">
        <v>668</v>
      </c>
      <c r="G110" s="363" t="s">
        <v>472</v>
      </c>
    </row>
    <row r="111" customFormat="false" ht="12.75" hidden="false" customHeight="false" outlineLevel="0" collapsed="false">
      <c r="A111" s="361" t="n">
        <v>110</v>
      </c>
      <c r="B111" s="363" t="s">
        <v>648</v>
      </c>
      <c r="C111" s="363" t="s">
        <v>648</v>
      </c>
      <c r="D111" s="363" t="s">
        <v>649</v>
      </c>
      <c r="E111" s="363" t="s">
        <v>669</v>
      </c>
      <c r="F111" s="363" t="s">
        <v>670</v>
      </c>
      <c r="G111" s="363" t="s">
        <v>658</v>
      </c>
    </row>
    <row r="112" customFormat="false" ht="12.75" hidden="false" customHeight="false" outlineLevel="0" collapsed="false">
      <c r="A112" s="361" t="n">
        <v>111</v>
      </c>
      <c r="B112" s="363" t="s">
        <v>648</v>
      </c>
      <c r="C112" s="363" t="s">
        <v>648</v>
      </c>
      <c r="D112" s="363" t="s">
        <v>649</v>
      </c>
      <c r="E112" s="363" t="s">
        <v>671</v>
      </c>
      <c r="F112" s="363" t="s">
        <v>672</v>
      </c>
      <c r="G112" s="363" t="s">
        <v>658</v>
      </c>
      <c r="H112" s="361" t="s">
        <v>34</v>
      </c>
    </row>
    <row r="113" customFormat="false" ht="12.75" hidden="false" customHeight="false" outlineLevel="0" collapsed="false">
      <c r="A113" s="361" t="n">
        <v>112</v>
      </c>
      <c r="B113" s="363" t="s">
        <v>648</v>
      </c>
      <c r="C113" s="363" t="s">
        <v>648</v>
      </c>
      <c r="D113" s="363" t="s">
        <v>649</v>
      </c>
      <c r="E113" s="363" t="s">
        <v>673</v>
      </c>
      <c r="F113" s="363" t="s">
        <v>674</v>
      </c>
      <c r="G113" s="363" t="s">
        <v>658</v>
      </c>
      <c r="H113" s="361" t="s">
        <v>34</v>
      </c>
    </row>
    <row r="114" customFormat="false" ht="12.75" hidden="false" customHeight="false" outlineLevel="0" collapsed="false">
      <c r="A114" s="361" t="n">
        <v>113</v>
      </c>
      <c r="B114" s="363" t="s">
        <v>675</v>
      </c>
      <c r="C114" s="363" t="s">
        <v>675</v>
      </c>
      <c r="D114" s="363" t="s">
        <v>676</v>
      </c>
      <c r="E114" s="363" t="s">
        <v>677</v>
      </c>
      <c r="F114" s="363" t="s">
        <v>678</v>
      </c>
      <c r="G114" s="363" t="s">
        <v>472</v>
      </c>
      <c r="H114" s="361" t="s">
        <v>549</v>
      </c>
    </row>
    <row r="115" customFormat="false" ht="12.75" hidden="false" customHeight="false" outlineLevel="0" collapsed="false">
      <c r="A115" s="361" t="n">
        <v>114</v>
      </c>
      <c r="B115" s="363" t="s">
        <v>675</v>
      </c>
      <c r="C115" s="363" t="s">
        <v>675</v>
      </c>
      <c r="D115" s="363" t="s">
        <v>676</v>
      </c>
      <c r="E115" s="363" t="s">
        <v>679</v>
      </c>
      <c r="F115" s="363" t="s">
        <v>680</v>
      </c>
      <c r="G115" s="363" t="s">
        <v>681</v>
      </c>
      <c r="H115" s="361" t="s">
        <v>407</v>
      </c>
    </row>
    <row r="116" customFormat="false" ht="12.75" hidden="false" customHeight="false" outlineLevel="0" collapsed="false">
      <c r="A116" s="361" t="n">
        <v>115</v>
      </c>
      <c r="B116" s="363" t="s">
        <v>675</v>
      </c>
      <c r="C116" s="363" t="s">
        <v>675</v>
      </c>
      <c r="D116" s="363" t="s">
        <v>676</v>
      </c>
      <c r="E116" s="363" t="s">
        <v>682</v>
      </c>
      <c r="F116" s="363" t="s">
        <v>683</v>
      </c>
      <c r="G116" s="363" t="s">
        <v>681</v>
      </c>
      <c r="H116" s="361" t="s">
        <v>549</v>
      </c>
    </row>
    <row r="117" customFormat="false" ht="12.75" hidden="false" customHeight="false" outlineLevel="0" collapsed="false">
      <c r="A117" s="361" t="n">
        <v>116</v>
      </c>
      <c r="B117" s="363" t="s">
        <v>675</v>
      </c>
      <c r="C117" s="363" t="s">
        <v>675</v>
      </c>
      <c r="D117" s="363" t="s">
        <v>676</v>
      </c>
      <c r="E117" s="363" t="s">
        <v>684</v>
      </c>
      <c r="F117" s="363" t="s">
        <v>685</v>
      </c>
      <c r="G117" s="363" t="s">
        <v>686</v>
      </c>
      <c r="H117" s="361" t="s">
        <v>549</v>
      </c>
    </row>
    <row r="118" customFormat="false" ht="12.75" hidden="false" customHeight="false" outlineLevel="0" collapsed="false">
      <c r="A118" s="361" t="n">
        <v>117</v>
      </c>
      <c r="B118" s="363" t="s">
        <v>675</v>
      </c>
      <c r="C118" s="363" t="s">
        <v>675</v>
      </c>
      <c r="D118" s="363" t="s">
        <v>676</v>
      </c>
      <c r="E118" s="363" t="s">
        <v>687</v>
      </c>
      <c r="F118" s="363" t="s">
        <v>688</v>
      </c>
      <c r="G118" s="363" t="s">
        <v>681</v>
      </c>
      <c r="H118" s="361" t="s">
        <v>34</v>
      </c>
    </row>
    <row r="119" customFormat="false" ht="12.75" hidden="false" customHeight="false" outlineLevel="0" collapsed="false">
      <c r="A119" s="361" t="n">
        <v>118</v>
      </c>
      <c r="B119" s="363" t="s">
        <v>675</v>
      </c>
      <c r="C119" s="363" t="s">
        <v>675</v>
      </c>
      <c r="D119" s="363" t="s">
        <v>676</v>
      </c>
      <c r="E119" s="363" t="s">
        <v>689</v>
      </c>
      <c r="F119" s="363" t="s">
        <v>690</v>
      </c>
      <c r="G119" s="363" t="s">
        <v>681</v>
      </c>
      <c r="H119" s="361" t="s">
        <v>407</v>
      </c>
    </row>
    <row r="120" customFormat="false" ht="12.75" hidden="false" customHeight="false" outlineLevel="0" collapsed="false">
      <c r="A120" s="361" t="n">
        <v>119</v>
      </c>
      <c r="B120" s="363" t="s">
        <v>691</v>
      </c>
      <c r="C120" s="363" t="s">
        <v>691</v>
      </c>
      <c r="D120" s="363" t="s">
        <v>692</v>
      </c>
      <c r="E120" s="363" t="s">
        <v>693</v>
      </c>
      <c r="F120" s="363" t="s">
        <v>694</v>
      </c>
      <c r="G120" s="363" t="s">
        <v>695</v>
      </c>
      <c r="H120" s="361" t="s">
        <v>696</v>
      </c>
    </row>
    <row r="121" customFormat="false" ht="12.75" hidden="false" customHeight="false" outlineLevel="0" collapsed="false">
      <c r="A121" s="361" t="n">
        <v>120</v>
      </c>
      <c r="B121" s="363" t="s">
        <v>691</v>
      </c>
      <c r="C121" s="363" t="s">
        <v>691</v>
      </c>
      <c r="D121" s="363" t="s">
        <v>692</v>
      </c>
      <c r="E121" s="363" t="s">
        <v>697</v>
      </c>
      <c r="F121" s="363" t="s">
        <v>698</v>
      </c>
      <c r="G121" s="363" t="s">
        <v>695</v>
      </c>
      <c r="H121" s="361" t="s">
        <v>549</v>
      </c>
    </row>
    <row r="122" customFormat="false" ht="12.75" hidden="false" customHeight="false" outlineLevel="0" collapsed="false">
      <c r="A122" s="361" t="n">
        <v>121</v>
      </c>
      <c r="B122" s="363" t="s">
        <v>691</v>
      </c>
      <c r="C122" s="363" t="s">
        <v>691</v>
      </c>
      <c r="D122" s="363" t="s">
        <v>692</v>
      </c>
      <c r="E122" s="363" t="s">
        <v>699</v>
      </c>
      <c r="F122" s="363" t="s">
        <v>700</v>
      </c>
      <c r="G122" s="363" t="s">
        <v>695</v>
      </c>
      <c r="H122" s="361" t="s">
        <v>549</v>
      </c>
    </row>
    <row r="123" customFormat="false" ht="12.75" hidden="false" customHeight="false" outlineLevel="0" collapsed="false">
      <c r="A123" s="361" t="n">
        <v>122</v>
      </c>
      <c r="B123" s="363" t="s">
        <v>701</v>
      </c>
      <c r="C123" s="363" t="s">
        <v>701</v>
      </c>
      <c r="D123" s="363" t="s">
        <v>702</v>
      </c>
      <c r="E123" s="363" t="s">
        <v>703</v>
      </c>
      <c r="F123" s="363" t="s">
        <v>704</v>
      </c>
      <c r="G123" s="363" t="s">
        <v>705</v>
      </c>
      <c r="H123" s="361" t="s">
        <v>34</v>
      </c>
    </row>
    <row r="124" customFormat="false" ht="12.75" hidden="false" customHeight="false" outlineLevel="0" collapsed="false">
      <c r="A124" s="361" t="n">
        <v>123</v>
      </c>
      <c r="B124" s="363" t="s">
        <v>706</v>
      </c>
      <c r="C124" s="363" t="s">
        <v>706</v>
      </c>
      <c r="D124" s="363" t="s">
        <v>707</v>
      </c>
      <c r="E124" s="363" t="s">
        <v>708</v>
      </c>
      <c r="F124" s="363" t="s">
        <v>709</v>
      </c>
      <c r="G124" s="363" t="s">
        <v>710</v>
      </c>
      <c r="H124" s="361" t="s">
        <v>34</v>
      </c>
    </row>
    <row r="125" customFormat="false" ht="12.75" hidden="false" customHeight="false" outlineLevel="0" collapsed="false">
      <c r="A125" s="361" t="n">
        <v>124</v>
      </c>
      <c r="B125" s="363" t="s">
        <v>711</v>
      </c>
      <c r="C125" s="363" t="s">
        <v>711</v>
      </c>
      <c r="D125" s="363" t="s">
        <v>712</v>
      </c>
      <c r="E125" s="363" t="s">
        <v>713</v>
      </c>
      <c r="F125" s="363" t="s">
        <v>714</v>
      </c>
      <c r="G125" s="363" t="s">
        <v>715</v>
      </c>
      <c r="H125" s="361" t="s">
        <v>34</v>
      </c>
    </row>
    <row r="126" customFormat="false" ht="12.75" hidden="false" customHeight="false" outlineLevel="0" collapsed="false">
      <c r="A126" s="361" t="n">
        <v>125</v>
      </c>
      <c r="B126" s="363" t="s">
        <v>711</v>
      </c>
      <c r="C126" s="363" t="s">
        <v>711</v>
      </c>
      <c r="D126" s="363" t="s">
        <v>712</v>
      </c>
      <c r="E126" s="363" t="s">
        <v>716</v>
      </c>
      <c r="F126" s="363" t="s">
        <v>717</v>
      </c>
      <c r="G126" s="363" t="s">
        <v>718</v>
      </c>
      <c r="H126" s="361" t="s">
        <v>34</v>
      </c>
    </row>
    <row r="127" customFormat="false" ht="12.75" hidden="false" customHeight="false" outlineLevel="0" collapsed="false">
      <c r="A127" s="361" t="n">
        <v>126</v>
      </c>
      <c r="B127" s="363" t="s">
        <v>711</v>
      </c>
      <c r="C127" s="363" t="s">
        <v>711</v>
      </c>
      <c r="D127" s="363" t="s">
        <v>712</v>
      </c>
      <c r="E127" s="363" t="s">
        <v>719</v>
      </c>
      <c r="F127" s="363" t="s">
        <v>720</v>
      </c>
      <c r="G127" s="363" t="s">
        <v>715</v>
      </c>
      <c r="H127" s="361" t="s">
        <v>34</v>
      </c>
    </row>
    <row r="128" customFormat="false" ht="12.75" hidden="false" customHeight="false" outlineLevel="0" collapsed="false">
      <c r="A128" s="361" t="n">
        <v>127</v>
      </c>
      <c r="B128" s="363" t="s">
        <v>721</v>
      </c>
      <c r="C128" s="363" t="s">
        <v>721</v>
      </c>
      <c r="D128" s="363" t="s">
        <v>722</v>
      </c>
      <c r="E128" s="363" t="s">
        <v>723</v>
      </c>
      <c r="F128" s="363" t="s">
        <v>724</v>
      </c>
      <c r="G128" s="363" t="s">
        <v>725</v>
      </c>
      <c r="H128" s="361" t="s">
        <v>515</v>
      </c>
    </row>
    <row r="129" customFormat="false" ht="12.75" hidden="false" customHeight="false" outlineLevel="0" collapsed="false">
      <c r="A129" s="361" t="n">
        <v>128</v>
      </c>
      <c r="B129" s="363" t="s">
        <v>721</v>
      </c>
      <c r="C129" s="363" t="s">
        <v>721</v>
      </c>
      <c r="D129" s="363" t="s">
        <v>722</v>
      </c>
      <c r="E129" s="363" t="s">
        <v>726</v>
      </c>
      <c r="F129" s="363" t="s">
        <v>727</v>
      </c>
      <c r="G129" s="363" t="s">
        <v>725</v>
      </c>
      <c r="H129" s="361" t="s">
        <v>515</v>
      </c>
    </row>
    <row r="130" customFormat="false" ht="12.75" hidden="false" customHeight="false" outlineLevel="0" collapsed="false">
      <c r="A130" s="361" t="n">
        <v>129</v>
      </c>
      <c r="B130" s="363" t="s">
        <v>728</v>
      </c>
      <c r="C130" s="363" t="s">
        <v>728</v>
      </c>
      <c r="D130" s="363" t="s">
        <v>729</v>
      </c>
      <c r="E130" s="363" t="s">
        <v>730</v>
      </c>
      <c r="F130" s="363" t="s">
        <v>731</v>
      </c>
      <c r="G130" s="363" t="s">
        <v>732</v>
      </c>
      <c r="H130" s="361" t="s">
        <v>34</v>
      </c>
    </row>
    <row r="131" customFormat="false" ht="12.75" hidden="false" customHeight="false" outlineLevel="0" collapsed="false">
      <c r="A131" s="361" t="n">
        <v>130</v>
      </c>
      <c r="B131" s="363" t="s">
        <v>728</v>
      </c>
      <c r="C131" s="363" t="s">
        <v>728</v>
      </c>
      <c r="D131" s="363" t="s">
        <v>729</v>
      </c>
      <c r="E131" s="363" t="s">
        <v>733</v>
      </c>
      <c r="F131" s="363" t="s">
        <v>734</v>
      </c>
      <c r="G131" s="363" t="s">
        <v>735</v>
      </c>
      <c r="H131" s="361" t="s">
        <v>515</v>
      </c>
    </row>
    <row r="132" customFormat="false" ht="12.75" hidden="false" customHeight="false" outlineLevel="0" collapsed="false">
      <c r="A132" s="361" t="n">
        <v>131</v>
      </c>
      <c r="B132" s="363" t="s">
        <v>728</v>
      </c>
      <c r="C132" s="363" t="s">
        <v>728</v>
      </c>
      <c r="D132" s="363" t="s">
        <v>729</v>
      </c>
      <c r="E132" s="363" t="s">
        <v>736</v>
      </c>
      <c r="F132" s="363" t="s">
        <v>737</v>
      </c>
      <c r="G132" s="363" t="s">
        <v>732</v>
      </c>
      <c r="H132" s="361" t="s">
        <v>34</v>
      </c>
    </row>
    <row r="133" customFormat="false" ht="12.75" hidden="false" customHeight="false" outlineLevel="0" collapsed="false">
      <c r="A133" s="361" t="n">
        <v>132</v>
      </c>
      <c r="B133" s="363" t="s">
        <v>738</v>
      </c>
      <c r="C133" s="363" t="s">
        <v>738</v>
      </c>
      <c r="D133" s="363" t="s">
        <v>739</v>
      </c>
      <c r="E133" s="363" t="s">
        <v>740</v>
      </c>
      <c r="F133" s="363" t="s">
        <v>741</v>
      </c>
      <c r="G133" s="363" t="s">
        <v>742</v>
      </c>
    </row>
    <row r="134" customFormat="false" ht="11.25" hidden="false" customHeight="false" outlineLevel="0" collapsed="false">
      <c r="A134" s="361" t="n">
        <v>133</v>
      </c>
      <c r="B134" s="361" t="s">
        <v>738</v>
      </c>
      <c r="C134" s="361" t="s">
        <v>738</v>
      </c>
      <c r="D134" s="361" t="s">
        <v>739</v>
      </c>
      <c r="E134" s="361" t="s">
        <v>743</v>
      </c>
      <c r="F134" s="361" t="s">
        <v>744</v>
      </c>
      <c r="G134" s="361" t="s">
        <v>472</v>
      </c>
      <c r="H134" s="361" t="s">
        <v>34</v>
      </c>
    </row>
    <row r="135" customFormat="false" ht="11.25" hidden="false" customHeight="false" outlineLevel="0" collapsed="false">
      <c r="A135" s="361" t="n">
        <v>134</v>
      </c>
      <c r="B135" s="361" t="s">
        <v>738</v>
      </c>
      <c r="C135" s="361" t="s">
        <v>738</v>
      </c>
      <c r="D135" s="361" t="s">
        <v>739</v>
      </c>
      <c r="E135" s="361" t="s">
        <v>745</v>
      </c>
      <c r="F135" s="361" t="s">
        <v>746</v>
      </c>
      <c r="G135" s="361" t="s">
        <v>742</v>
      </c>
      <c r="H135" s="361" t="s">
        <v>34</v>
      </c>
    </row>
    <row r="136" customFormat="false" ht="11.25" hidden="false" customHeight="false" outlineLevel="0" collapsed="false">
      <c r="A136" s="361" t="n">
        <v>135</v>
      </c>
      <c r="B136" s="361" t="s">
        <v>738</v>
      </c>
      <c r="C136" s="361" t="s">
        <v>738</v>
      </c>
      <c r="D136" s="361" t="s">
        <v>739</v>
      </c>
      <c r="E136" s="361" t="s">
        <v>747</v>
      </c>
      <c r="F136" s="361" t="s">
        <v>748</v>
      </c>
      <c r="G136" s="361" t="s">
        <v>742</v>
      </c>
      <c r="H136" s="361" t="s">
        <v>34</v>
      </c>
    </row>
    <row r="137" customFormat="false" ht="11.25" hidden="false" customHeight="false" outlineLevel="0" collapsed="false">
      <c r="A137" s="361" t="n">
        <v>136</v>
      </c>
      <c r="B137" s="361" t="s">
        <v>738</v>
      </c>
      <c r="C137" s="361" t="s">
        <v>738</v>
      </c>
      <c r="D137" s="361" t="s">
        <v>739</v>
      </c>
      <c r="E137" s="361" t="s">
        <v>749</v>
      </c>
      <c r="F137" s="361" t="s">
        <v>750</v>
      </c>
      <c r="G137" s="361" t="s">
        <v>742</v>
      </c>
      <c r="H137" s="361" t="s">
        <v>696</v>
      </c>
    </row>
    <row r="138" customFormat="false" ht="11.25" hidden="false" customHeight="false" outlineLevel="0" collapsed="false">
      <c r="A138" s="361" t="n">
        <v>137</v>
      </c>
      <c r="B138" s="361" t="s">
        <v>738</v>
      </c>
      <c r="C138" s="361" t="s">
        <v>738</v>
      </c>
      <c r="D138" s="361" t="s">
        <v>739</v>
      </c>
      <c r="E138" s="361" t="s">
        <v>751</v>
      </c>
      <c r="F138" s="361" t="s">
        <v>752</v>
      </c>
      <c r="G138" s="361" t="s">
        <v>742</v>
      </c>
      <c r="H138" s="361" t="s">
        <v>34</v>
      </c>
    </row>
    <row r="139" customFormat="false" ht="11.25" hidden="false" customHeight="false" outlineLevel="0" collapsed="false">
      <c r="A139" s="361" t="n">
        <v>138</v>
      </c>
      <c r="B139" s="361" t="s">
        <v>738</v>
      </c>
      <c r="C139" s="361" t="s">
        <v>738</v>
      </c>
      <c r="D139" s="361" t="s">
        <v>739</v>
      </c>
      <c r="E139" s="361" t="s">
        <v>753</v>
      </c>
      <c r="F139" s="361" t="s">
        <v>754</v>
      </c>
      <c r="G139" s="361" t="s">
        <v>742</v>
      </c>
      <c r="H139" s="361" t="s">
        <v>696</v>
      </c>
    </row>
    <row r="140" customFormat="false" ht="11.25" hidden="false" customHeight="false" outlineLevel="0" collapsed="false">
      <c r="A140" s="361" t="n">
        <v>139</v>
      </c>
      <c r="B140" s="361" t="s">
        <v>738</v>
      </c>
      <c r="C140" s="361" t="s">
        <v>738</v>
      </c>
      <c r="D140" s="361" t="s">
        <v>739</v>
      </c>
      <c r="E140" s="361" t="s">
        <v>755</v>
      </c>
      <c r="F140" s="361" t="s">
        <v>756</v>
      </c>
      <c r="G140" s="361" t="s">
        <v>742</v>
      </c>
      <c r="H140" s="361" t="s">
        <v>696</v>
      </c>
    </row>
    <row r="141" customFormat="false" ht="11.25" hidden="false" customHeight="false" outlineLevel="0" collapsed="false">
      <c r="A141" s="361" t="n">
        <v>140</v>
      </c>
      <c r="B141" s="361" t="s">
        <v>738</v>
      </c>
      <c r="C141" s="361" t="s">
        <v>738</v>
      </c>
      <c r="D141" s="361" t="s">
        <v>739</v>
      </c>
      <c r="E141" s="361" t="s">
        <v>757</v>
      </c>
      <c r="F141" s="361" t="s">
        <v>758</v>
      </c>
      <c r="G141" s="361" t="s">
        <v>742</v>
      </c>
      <c r="H141" s="361" t="s">
        <v>34</v>
      </c>
    </row>
    <row r="142" customFormat="false" ht="11.25" hidden="false" customHeight="false" outlineLevel="0" collapsed="false">
      <c r="A142" s="361" t="n">
        <v>141</v>
      </c>
      <c r="B142" s="361" t="s">
        <v>759</v>
      </c>
      <c r="C142" s="361" t="s">
        <v>759</v>
      </c>
      <c r="D142" s="361" t="s">
        <v>760</v>
      </c>
      <c r="E142" s="361" t="s">
        <v>761</v>
      </c>
      <c r="F142" s="361" t="s">
        <v>762</v>
      </c>
      <c r="G142" s="361" t="s">
        <v>763</v>
      </c>
    </row>
    <row r="143" customFormat="false" ht="11.25" hidden="false" customHeight="false" outlineLevel="0" collapsed="false">
      <c r="A143" s="361" t="n">
        <v>142</v>
      </c>
      <c r="B143" s="361" t="s">
        <v>759</v>
      </c>
      <c r="C143" s="361" t="s">
        <v>759</v>
      </c>
      <c r="D143" s="361" t="s">
        <v>760</v>
      </c>
      <c r="E143" s="361" t="s">
        <v>764</v>
      </c>
      <c r="F143" s="361" t="s">
        <v>765</v>
      </c>
      <c r="G143" s="361" t="s">
        <v>766</v>
      </c>
      <c r="H143" s="361" t="s">
        <v>34</v>
      </c>
    </row>
    <row r="144" customFormat="false" ht="11.25" hidden="false" customHeight="false" outlineLevel="0" collapsed="false">
      <c r="A144" s="361" t="n">
        <v>143</v>
      </c>
      <c r="B144" s="361" t="s">
        <v>759</v>
      </c>
      <c r="C144" s="361" t="s">
        <v>759</v>
      </c>
      <c r="D144" s="361" t="s">
        <v>760</v>
      </c>
      <c r="E144" s="361" t="s">
        <v>767</v>
      </c>
      <c r="F144" s="361" t="s">
        <v>768</v>
      </c>
      <c r="G144" s="361" t="s">
        <v>766</v>
      </c>
      <c r="H144" s="361" t="s">
        <v>407</v>
      </c>
    </row>
    <row r="145" customFormat="false" ht="11.25" hidden="false" customHeight="false" outlineLevel="0" collapsed="false">
      <c r="A145" s="361" t="n">
        <v>144</v>
      </c>
      <c r="B145" s="361" t="s">
        <v>759</v>
      </c>
      <c r="C145" s="361" t="s">
        <v>759</v>
      </c>
      <c r="D145" s="361" t="s">
        <v>760</v>
      </c>
      <c r="E145" s="361" t="s">
        <v>769</v>
      </c>
      <c r="F145" s="361" t="s">
        <v>770</v>
      </c>
      <c r="G145" s="361" t="s">
        <v>472</v>
      </c>
      <c r="H145" s="361" t="s">
        <v>34</v>
      </c>
    </row>
    <row r="146" customFormat="false" ht="11.25" hidden="false" customHeight="false" outlineLevel="0" collapsed="false">
      <c r="A146" s="361" t="n">
        <v>145</v>
      </c>
      <c r="B146" s="361" t="s">
        <v>759</v>
      </c>
      <c r="C146" s="361" t="s">
        <v>759</v>
      </c>
      <c r="D146" s="361" t="s">
        <v>760</v>
      </c>
      <c r="E146" s="361" t="s">
        <v>771</v>
      </c>
      <c r="F146" s="361" t="s">
        <v>772</v>
      </c>
      <c r="G146" s="361" t="s">
        <v>766</v>
      </c>
      <c r="H146" s="361" t="s">
        <v>428</v>
      </c>
    </row>
    <row r="147" customFormat="false" ht="11.25" hidden="false" customHeight="false" outlineLevel="0" collapsed="false">
      <c r="A147" s="361" t="n">
        <v>146</v>
      </c>
      <c r="B147" s="361" t="s">
        <v>759</v>
      </c>
      <c r="C147" s="361" t="s">
        <v>759</v>
      </c>
      <c r="D147" s="361" t="s">
        <v>760</v>
      </c>
      <c r="E147" s="361" t="s">
        <v>773</v>
      </c>
      <c r="F147" s="361" t="s">
        <v>774</v>
      </c>
      <c r="G147" s="361" t="s">
        <v>766</v>
      </c>
      <c r="H147" s="361" t="s">
        <v>34</v>
      </c>
    </row>
    <row r="148" customFormat="false" ht="11.25" hidden="false" customHeight="false" outlineLevel="0" collapsed="false">
      <c r="A148" s="361" t="n">
        <v>147</v>
      </c>
      <c r="B148" s="361" t="s">
        <v>759</v>
      </c>
      <c r="C148" s="361" t="s">
        <v>759</v>
      </c>
      <c r="D148" s="361" t="s">
        <v>760</v>
      </c>
      <c r="E148" s="361" t="s">
        <v>775</v>
      </c>
      <c r="F148" s="361" t="s">
        <v>776</v>
      </c>
      <c r="G148" s="361" t="s">
        <v>472</v>
      </c>
      <c r="H148" s="361" t="s">
        <v>34</v>
      </c>
    </row>
    <row r="149" customFormat="false" ht="11.25" hidden="false" customHeight="false" outlineLevel="0" collapsed="false">
      <c r="A149" s="361" t="n">
        <v>148</v>
      </c>
      <c r="B149" s="361" t="s">
        <v>759</v>
      </c>
      <c r="C149" s="361" t="s">
        <v>759</v>
      </c>
      <c r="D149" s="361" t="s">
        <v>760</v>
      </c>
      <c r="E149" s="361" t="s">
        <v>777</v>
      </c>
      <c r="F149" s="361" t="s">
        <v>778</v>
      </c>
      <c r="G149" s="361" t="s">
        <v>472</v>
      </c>
      <c r="H149" s="361" t="s">
        <v>34</v>
      </c>
    </row>
    <row r="150" customFormat="false" ht="11.25" hidden="false" customHeight="false" outlineLevel="0" collapsed="false">
      <c r="A150" s="361" t="n">
        <v>149</v>
      </c>
      <c r="B150" s="361" t="s">
        <v>759</v>
      </c>
      <c r="C150" s="361" t="s">
        <v>759</v>
      </c>
      <c r="D150" s="361" t="s">
        <v>760</v>
      </c>
      <c r="E150" s="361" t="s">
        <v>779</v>
      </c>
      <c r="F150" s="361" t="s">
        <v>780</v>
      </c>
      <c r="G150" s="361" t="s">
        <v>472</v>
      </c>
      <c r="H150" s="361" t="s">
        <v>34</v>
      </c>
    </row>
    <row r="151" customFormat="false" ht="11.25" hidden="false" customHeight="false" outlineLevel="0" collapsed="false">
      <c r="A151" s="361" t="n">
        <v>150</v>
      </c>
      <c r="B151" s="361" t="s">
        <v>759</v>
      </c>
      <c r="C151" s="361" t="s">
        <v>759</v>
      </c>
      <c r="D151" s="361" t="s">
        <v>760</v>
      </c>
      <c r="E151" s="361" t="s">
        <v>781</v>
      </c>
      <c r="F151" s="361" t="s">
        <v>782</v>
      </c>
      <c r="G151" s="361" t="s">
        <v>766</v>
      </c>
      <c r="H151" s="361" t="s">
        <v>34</v>
      </c>
    </row>
    <row r="152" customFormat="false" ht="11.25" hidden="false" customHeight="false" outlineLevel="0" collapsed="false">
      <c r="A152" s="361" t="n">
        <v>151</v>
      </c>
      <c r="B152" s="361" t="s">
        <v>759</v>
      </c>
      <c r="C152" s="361" t="s">
        <v>759</v>
      </c>
      <c r="D152" s="361" t="s">
        <v>760</v>
      </c>
      <c r="E152" s="361" t="s">
        <v>783</v>
      </c>
      <c r="F152" s="361" t="s">
        <v>784</v>
      </c>
      <c r="G152" s="361" t="s">
        <v>766</v>
      </c>
      <c r="H152" s="361" t="s">
        <v>34</v>
      </c>
    </row>
    <row r="153" customFormat="false" ht="11.25" hidden="false" customHeight="false" outlineLevel="0" collapsed="false">
      <c r="A153" s="361" t="n">
        <v>152</v>
      </c>
      <c r="B153" s="361" t="s">
        <v>759</v>
      </c>
      <c r="C153" s="361" t="s">
        <v>759</v>
      </c>
      <c r="D153" s="361" t="s">
        <v>760</v>
      </c>
      <c r="E153" s="361" t="s">
        <v>785</v>
      </c>
      <c r="F153" s="361" t="s">
        <v>786</v>
      </c>
      <c r="G153" s="361" t="s">
        <v>766</v>
      </c>
      <c r="H153" s="361" t="s">
        <v>34</v>
      </c>
    </row>
    <row r="154" customFormat="false" ht="11.25" hidden="false" customHeight="false" outlineLevel="0" collapsed="false">
      <c r="A154" s="361" t="n">
        <v>153</v>
      </c>
      <c r="B154" s="361" t="s">
        <v>759</v>
      </c>
      <c r="C154" s="361" t="s">
        <v>759</v>
      </c>
      <c r="D154" s="361" t="s">
        <v>760</v>
      </c>
      <c r="E154" s="361" t="s">
        <v>787</v>
      </c>
      <c r="F154" s="361" t="s">
        <v>788</v>
      </c>
      <c r="G154" s="361" t="s">
        <v>766</v>
      </c>
      <c r="H154" s="361" t="s">
        <v>34</v>
      </c>
    </row>
    <row r="155" customFormat="false" ht="11.25" hidden="false" customHeight="false" outlineLevel="0" collapsed="false">
      <c r="A155" s="361" t="n">
        <v>154</v>
      </c>
      <c r="B155" s="361" t="s">
        <v>759</v>
      </c>
      <c r="C155" s="361" t="s">
        <v>759</v>
      </c>
      <c r="D155" s="361" t="s">
        <v>760</v>
      </c>
      <c r="E155" s="361" t="s">
        <v>789</v>
      </c>
      <c r="F155" s="361" t="s">
        <v>790</v>
      </c>
      <c r="G155" s="361" t="s">
        <v>766</v>
      </c>
      <c r="H155" s="361" t="s">
        <v>34</v>
      </c>
    </row>
    <row r="156" customFormat="false" ht="11.25" hidden="false" customHeight="false" outlineLevel="0" collapsed="false">
      <c r="A156" s="361" t="n">
        <v>155</v>
      </c>
      <c r="B156" s="361" t="s">
        <v>759</v>
      </c>
      <c r="C156" s="361" t="s">
        <v>759</v>
      </c>
      <c r="D156" s="361" t="s">
        <v>760</v>
      </c>
      <c r="E156" s="361" t="s">
        <v>791</v>
      </c>
      <c r="F156" s="361" t="s">
        <v>792</v>
      </c>
      <c r="G156" s="361" t="s">
        <v>793</v>
      </c>
      <c r="H156" s="361" t="s">
        <v>34</v>
      </c>
    </row>
    <row r="157" customFormat="false" ht="11.25" hidden="false" customHeight="false" outlineLevel="0" collapsed="false">
      <c r="A157" s="361" t="n">
        <v>156</v>
      </c>
      <c r="B157" s="361" t="s">
        <v>759</v>
      </c>
      <c r="C157" s="361" t="s">
        <v>759</v>
      </c>
      <c r="D157" s="361" t="s">
        <v>760</v>
      </c>
      <c r="E157" s="361" t="s">
        <v>794</v>
      </c>
      <c r="F157" s="361" t="s">
        <v>795</v>
      </c>
      <c r="G157" s="361" t="s">
        <v>766</v>
      </c>
      <c r="H157" s="361" t="s">
        <v>34</v>
      </c>
    </row>
    <row r="158" customFormat="false" ht="11.25" hidden="false" customHeight="false" outlineLevel="0" collapsed="false">
      <c r="A158" s="361" t="n">
        <v>157</v>
      </c>
      <c r="B158" s="361" t="s">
        <v>759</v>
      </c>
      <c r="C158" s="361" t="s">
        <v>759</v>
      </c>
      <c r="D158" s="361" t="s">
        <v>760</v>
      </c>
      <c r="E158" s="361" t="s">
        <v>796</v>
      </c>
      <c r="F158" s="361" t="s">
        <v>797</v>
      </c>
      <c r="G158" s="361" t="s">
        <v>766</v>
      </c>
      <c r="H158" s="361" t="s">
        <v>34</v>
      </c>
    </row>
    <row r="159" customFormat="false" ht="11.25" hidden="false" customHeight="false" outlineLevel="0" collapsed="false">
      <c r="A159" s="361" t="n">
        <v>158</v>
      </c>
      <c r="B159" s="361" t="s">
        <v>759</v>
      </c>
      <c r="C159" s="361" t="s">
        <v>759</v>
      </c>
      <c r="D159" s="361" t="s">
        <v>760</v>
      </c>
      <c r="E159" s="361" t="s">
        <v>798</v>
      </c>
      <c r="F159" s="361" t="s">
        <v>799</v>
      </c>
      <c r="G159" s="361" t="s">
        <v>766</v>
      </c>
      <c r="H159" s="361" t="s">
        <v>407</v>
      </c>
    </row>
    <row r="160" customFormat="false" ht="11.25" hidden="false" customHeight="false" outlineLevel="0" collapsed="false">
      <c r="A160" s="361" t="n">
        <v>159</v>
      </c>
      <c r="B160" s="361" t="s">
        <v>759</v>
      </c>
      <c r="C160" s="361" t="s">
        <v>759</v>
      </c>
      <c r="D160" s="361" t="s">
        <v>760</v>
      </c>
      <c r="E160" s="361" t="s">
        <v>800</v>
      </c>
      <c r="F160" s="361" t="s">
        <v>801</v>
      </c>
      <c r="G160" s="361" t="s">
        <v>763</v>
      </c>
    </row>
    <row r="161" customFormat="false" ht="11.25" hidden="false" customHeight="false" outlineLevel="0" collapsed="false">
      <c r="A161" s="361" t="n">
        <v>160</v>
      </c>
      <c r="B161" s="361" t="s">
        <v>759</v>
      </c>
      <c r="C161" s="361" t="s">
        <v>759</v>
      </c>
      <c r="D161" s="361" t="s">
        <v>760</v>
      </c>
      <c r="E161" s="361" t="s">
        <v>802</v>
      </c>
      <c r="F161" s="361" t="s">
        <v>803</v>
      </c>
      <c r="G161" s="361" t="s">
        <v>766</v>
      </c>
      <c r="H161" s="361" t="s">
        <v>34</v>
      </c>
    </row>
    <row r="162" customFormat="false" ht="11.25" hidden="false" customHeight="false" outlineLevel="0" collapsed="false">
      <c r="A162" s="361" t="n">
        <v>161</v>
      </c>
      <c r="B162" s="361" t="s">
        <v>759</v>
      </c>
      <c r="C162" s="361" t="s">
        <v>759</v>
      </c>
      <c r="D162" s="361" t="s">
        <v>760</v>
      </c>
      <c r="E162" s="361" t="s">
        <v>804</v>
      </c>
      <c r="F162" s="361" t="s">
        <v>805</v>
      </c>
      <c r="G162" s="361" t="s">
        <v>806</v>
      </c>
      <c r="H162" s="361" t="s">
        <v>34</v>
      </c>
    </row>
    <row r="163" customFormat="false" ht="11.25" hidden="false" customHeight="false" outlineLevel="0" collapsed="false">
      <c r="A163" s="361" t="n">
        <v>162</v>
      </c>
      <c r="B163" s="361" t="s">
        <v>759</v>
      </c>
      <c r="C163" s="361" t="s">
        <v>759</v>
      </c>
      <c r="D163" s="361" t="s">
        <v>760</v>
      </c>
      <c r="E163" s="361" t="s">
        <v>807</v>
      </c>
      <c r="F163" s="361" t="s">
        <v>808</v>
      </c>
      <c r="G163" s="361" t="s">
        <v>809</v>
      </c>
    </row>
    <row r="164" customFormat="false" ht="11.25" hidden="false" customHeight="false" outlineLevel="0" collapsed="false">
      <c r="A164" s="361" t="n">
        <v>163</v>
      </c>
      <c r="B164" s="361" t="s">
        <v>759</v>
      </c>
      <c r="C164" s="361" t="s">
        <v>759</v>
      </c>
      <c r="D164" s="361" t="s">
        <v>760</v>
      </c>
      <c r="E164" s="361" t="s">
        <v>810</v>
      </c>
      <c r="F164" s="361" t="s">
        <v>811</v>
      </c>
      <c r="G164" s="361" t="s">
        <v>766</v>
      </c>
      <c r="H164" s="361" t="s">
        <v>34</v>
      </c>
    </row>
    <row r="165" customFormat="false" ht="11.25" hidden="false" customHeight="false" outlineLevel="0" collapsed="false">
      <c r="A165" s="361" t="n">
        <v>164</v>
      </c>
      <c r="B165" s="361" t="s">
        <v>759</v>
      </c>
      <c r="C165" s="361" t="s">
        <v>759</v>
      </c>
      <c r="D165" s="361" t="s">
        <v>760</v>
      </c>
      <c r="E165" s="361" t="s">
        <v>812</v>
      </c>
      <c r="F165" s="361" t="s">
        <v>813</v>
      </c>
      <c r="G165" s="361" t="s">
        <v>814</v>
      </c>
      <c r="H165" s="361" t="s">
        <v>34</v>
      </c>
    </row>
    <row r="166" customFormat="false" ht="11.25" hidden="false" customHeight="false" outlineLevel="0" collapsed="false">
      <c r="A166" s="361" t="n">
        <v>165</v>
      </c>
      <c r="B166" s="361" t="s">
        <v>815</v>
      </c>
      <c r="C166" s="361" t="s">
        <v>815</v>
      </c>
      <c r="D166" s="361" t="s">
        <v>816</v>
      </c>
      <c r="E166" s="361" t="s">
        <v>817</v>
      </c>
      <c r="F166" s="361" t="s">
        <v>818</v>
      </c>
      <c r="G166" s="361" t="s">
        <v>819</v>
      </c>
    </row>
    <row r="167" customFormat="false" ht="11.25" hidden="false" customHeight="false" outlineLevel="0" collapsed="false">
      <c r="A167" s="361" t="n">
        <v>166</v>
      </c>
      <c r="B167" s="361" t="s">
        <v>815</v>
      </c>
      <c r="C167" s="361" t="s">
        <v>815</v>
      </c>
      <c r="D167" s="361" t="s">
        <v>816</v>
      </c>
      <c r="E167" s="361" t="s">
        <v>820</v>
      </c>
      <c r="F167" s="361" t="s">
        <v>821</v>
      </c>
      <c r="G167" s="361" t="s">
        <v>822</v>
      </c>
      <c r="H167" s="361" t="s">
        <v>428</v>
      </c>
    </row>
    <row r="168" customFormat="false" ht="11.25" hidden="false" customHeight="false" outlineLevel="0" collapsed="false">
      <c r="A168" s="361" t="n">
        <v>167</v>
      </c>
      <c r="B168" s="361" t="s">
        <v>815</v>
      </c>
      <c r="C168" s="361" t="s">
        <v>815</v>
      </c>
      <c r="D168" s="361" t="s">
        <v>816</v>
      </c>
      <c r="E168" s="361" t="s">
        <v>823</v>
      </c>
      <c r="F168" s="361" t="s">
        <v>824</v>
      </c>
      <c r="G168" s="361" t="s">
        <v>472</v>
      </c>
      <c r="H168" s="361" t="s">
        <v>407</v>
      </c>
    </row>
    <row r="169" customFormat="false" ht="11.25" hidden="false" customHeight="false" outlineLevel="0" collapsed="false">
      <c r="A169" s="361" t="n">
        <v>168</v>
      </c>
      <c r="B169" s="361" t="s">
        <v>825</v>
      </c>
      <c r="C169" s="361" t="s">
        <v>825</v>
      </c>
      <c r="D169" s="361" t="s">
        <v>826</v>
      </c>
      <c r="E169" s="361" t="s">
        <v>827</v>
      </c>
      <c r="F169" s="361" t="s">
        <v>828</v>
      </c>
      <c r="G169" s="361" t="s">
        <v>829</v>
      </c>
      <c r="H169" s="361" t="s">
        <v>34</v>
      </c>
    </row>
    <row r="170" customFormat="false" ht="11.25" hidden="false" customHeight="false" outlineLevel="0" collapsed="false">
      <c r="A170" s="361" t="n">
        <v>169</v>
      </c>
      <c r="B170" s="361" t="s">
        <v>825</v>
      </c>
      <c r="C170" s="361" t="s">
        <v>825</v>
      </c>
      <c r="D170" s="361" t="s">
        <v>826</v>
      </c>
      <c r="E170" s="361" t="s">
        <v>830</v>
      </c>
      <c r="F170" s="361" t="s">
        <v>831</v>
      </c>
      <c r="G170" s="361" t="s">
        <v>829</v>
      </c>
      <c r="H170" s="361" t="s">
        <v>34</v>
      </c>
    </row>
    <row r="171" customFormat="false" ht="11.25" hidden="false" customHeight="false" outlineLevel="0" collapsed="false">
      <c r="A171" s="361" t="n">
        <v>170</v>
      </c>
      <c r="B171" s="361" t="s">
        <v>832</v>
      </c>
      <c r="C171" s="361" t="s">
        <v>832</v>
      </c>
      <c r="D171" s="361" t="s">
        <v>833</v>
      </c>
      <c r="E171" s="361" t="s">
        <v>834</v>
      </c>
      <c r="F171" s="361" t="s">
        <v>835</v>
      </c>
      <c r="G171" s="361" t="s">
        <v>836</v>
      </c>
      <c r="H171" s="361" t="s">
        <v>34</v>
      </c>
    </row>
    <row r="172" customFormat="false" ht="11.25" hidden="false" customHeight="false" outlineLevel="0" collapsed="false">
      <c r="A172" s="361" t="n">
        <v>171</v>
      </c>
      <c r="B172" s="361" t="s">
        <v>832</v>
      </c>
      <c r="C172" s="361" t="s">
        <v>832</v>
      </c>
      <c r="D172" s="361" t="s">
        <v>833</v>
      </c>
      <c r="E172" s="361" t="s">
        <v>837</v>
      </c>
      <c r="F172" s="361" t="s">
        <v>838</v>
      </c>
      <c r="G172" s="361" t="s">
        <v>472</v>
      </c>
      <c r="H172" s="361" t="s">
        <v>34</v>
      </c>
    </row>
    <row r="173" customFormat="false" ht="11.25" hidden="false" customHeight="false" outlineLevel="0" collapsed="false">
      <c r="A173" s="361" t="n">
        <v>172</v>
      </c>
      <c r="B173" s="361" t="s">
        <v>832</v>
      </c>
      <c r="C173" s="361" t="s">
        <v>832</v>
      </c>
      <c r="D173" s="361" t="s">
        <v>833</v>
      </c>
      <c r="E173" s="361" t="s">
        <v>839</v>
      </c>
      <c r="F173" s="361" t="s">
        <v>840</v>
      </c>
      <c r="G173" s="361" t="s">
        <v>836</v>
      </c>
      <c r="H173" s="361" t="s">
        <v>34</v>
      </c>
    </row>
    <row r="174" customFormat="false" ht="11.25" hidden="false" customHeight="false" outlineLevel="0" collapsed="false">
      <c r="A174" s="361" t="n">
        <v>173</v>
      </c>
      <c r="B174" s="361" t="s">
        <v>832</v>
      </c>
      <c r="C174" s="361" t="s">
        <v>832</v>
      </c>
      <c r="D174" s="361" t="s">
        <v>833</v>
      </c>
      <c r="E174" s="361" t="s">
        <v>841</v>
      </c>
      <c r="F174" s="361" t="s">
        <v>842</v>
      </c>
      <c r="G174" s="361" t="s">
        <v>836</v>
      </c>
      <c r="H174" s="361" t="s">
        <v>34</v>
      </c>
    </row>
    <row r="175" customFormat="false" ht="11.25" hidden="false" customHeight="false" outlineLevel="0" collapsed="false">
      <c r="A175" s="361" t="n">
        <v>174</v>
      </c>
      <c r="B175" s="361" t="s">
        <v>832</v>
      </c>
      <c r="C175" s="361" t="s">
        <v>832</v>
      </c>
      <c r="D175" s="361" t="s">
        <v>833</v>
      </c>
      <c r="E175" s="361" t="s">
        <v>843</v>
      </c>
      <c r="F175" s="361" t="s">
        <v>844</v>
      </c>
      <c r="G175" s="361" t="s">
        <v>836</v>
      </c>
      <c r="H175" s="361" t="s">
        <v>34</v>
      </c>
    </row>
    <row r="176" customFormat="false" ht="11.25" hidden="false" customHeight="false" outlineLevel="0" collapsed="false">
      <c r="A176" s="361" t="n">
        <v>175</v>
      </c>
      <c r="B176" s="361" t="s">
        <v>832</v>
      </c>
      <c r="C176" s="361" t="s">
        <v>832</v>
      </c>
      <c r="D176" s="361" t="s">
        <v>833</v>
      </c>
      <c r="E176" s="361" t="s">
        <v>845</v>
      </c>
      <c r="F176" s="361" t="s">
        <v>846</v>
      </c>
      <c r="G176" s="361" t="s">
        <v>847</v>
      </c>
      <c r="H176" s="361" t="s">
        <v>34</v>
      </c>
    </row>
    <row r="177" customFormat="false" ht="11.25" hidden="false" customHeight="false" outlineLevel="0" collapsed="false">
      <c r="A177" s="361" t="n">
        <v>176</v>
      </c>
      <c r="B177" s="361" t="s">
        <v>848</v>
      </c>
      <c r="C177" s="361" t="s">
        <v>848</v>
      </c>
      <c r="D177" s="361" t="s">
        <v>849</v>
      </c>
      <c r="E177" s="361" t="s">
        <v>850</v>
      </c>
      <c r="F177" s="361" t="s">
        <v>851</v>
      </c>
      <c r="G177" s="361" t="s">
        <v>852</v>
      </c>
      <c r="H177" s="361" t="s">
        <v>34</v>
      </c>
    </row>
    <row r="178" customFormat="false" ht="11.25" hidden="false" customHeight="false" outlineLevel="0" collapsed="false">
      <c r="A178" s="361" t="n">
        <v>177</v>
      </c>
      <c r="B178" s="361" t="s">
        <v>853</v>
      </c>
      <c r="C178" s="361" t="s">
        <v>853</v>
      </c>
      <c r="D178" s="361" t="s">
        <v>854</v>
      </c>
      <c r="E178" s="361" t="s">
        <v>855</v>
      </c>
      <c r="F178" s="361" t="s">
        <v>856</v>
      </c>
      <c r="G178" s="361" t="s">
        <v>857</v>
      </c>
      <c r="H178" s="361" t="s">
        <v>34</v>
      </c>
    </row>
    <row r="179" customFormat="false" ht="11.25" hidden="false" customHeight="false" outlineLevel="0" collapsed="false">
      <c r="A179" s="361" t="n">
        <v>178</v>
      </c>
      <c r="B179" s="361" t="s">
        <v>853</v>
      </c>
      <c r="C179" s="361" t="s">
        <v>853</v>
      </c>
      <c r="D179" s="361" t="s">
        <v>854</v>
      </c>
      <c r="E179" s="361" t="s">
        <v>858</v>
      </c>
      <c r="F179" s="361" t="s">
        <v>859</v>
      </c>
      <c r="G179" s="361" t="s">
        <v>857</v>
      </c>
      <c r="H179" s="361" t="s">
        <v>34</v>
      </c>
    </row>
    <row r="180" customFormat="false" ht="11.25" hidden="false" customHeight="false" outlineLevel="0" collapsed="false">
      <c r="A180" s="361" t="n">
        <v>179</v>
      </c>
      <c r="B180" s="361" t="s">
        <v>853</v>
      </c>
      <c r="C180" s="361" t="s">
        <v>853</v>
      </c>
      <c r="D180" s="361" t="s">
        <v>854</v>
      </c>
      <c r="E180" s="361" t="s">
        <v>860</v>
      </c>
      <c r="F180" s="361" t="s">
        <v>861</v>
      </c>
      <c r="G180" s="361" t="s">
        <v>857</v>
      </c>
      <c r="H180" s="361" t="s">
        <v>407</v>
      </c>
    </row>
    <row r="181" customFormat="false" ht="11.25" hidden="false" customHeight="false" outlineLevel="0" collapsed="false">
      <c r="A181" s="361" t="n">
        <v>180</v>
      </c>
      <c r="B181" s="361" t="s">
        <v>853</v>
      </c>
      <c r="C181" s="361" t="s">
        <v>853</v>
      </c>
      <c r="D181" s="361" t="s">
        <v>854</v>
      </c>
      <c r="E181" s="361" t="s">
        <v>862</v>
      </c>
      <c r="F181" s="361" t="s">
        <v>863</v>
      </c>
      <c r="G181" s="361" t="s">
        <v>857</v>
      </c>
      <c r="H181" s="361" t="s">
        <v>34</v>
      </c>
    </row>
    <row r="182" customFormat="false" ht="11.25" hidden="false" customHeight="false" outlineLevel="0" collapsed="false">
      <c r="A182" s="361" t="n">
        <v>181</v>
      </c>
      <c r="B182" s="361" t="s">
        <v>853</v>
      </c>
      <c r="C182" s="361" t="s">
        <v>853</v>
      </c>
      <c r="D182" s="361" t="s">
        <v>854</v>
      </c>
      <c r="E182" s="361" t="s">
        <v>864</v>
      </c>
      <c r="F182" s="361" t="s">
        <v>865</v>
      </c>
      <c r="G182" s="361" t="s">
        <v>472</v>
      </c>
      <c r="H182" s="361" t="s">
        <v>34</v>
      </c>
    </row>
    <row r="183" customFormat="false" ht="11.25" hidden="false" customHeight="false" outlineLevel="0" collapsed="false">
      <c r="A183" s="361" t="n">
        <v>182</v>
      </c>
      <c r="B183" s="361" t="s">
        <v>853</v>
      </c>
      <c r="C183" s="361" t="s">
        <v>853</v>
      </c>
      <c r="D183" s="361" t="s">
        <v>854</v>
      </c>
      <c r="E183" s="361" t="s">
        <v>866</v>
      </c>
      <c r="F183" s="361" t="s">
        <v>867</v>
      </c>
      <c r="G183" s="361" t="s">
        <v>857</v>
      </c>
      <c r="H183" s="361" t="s">
        <v>34</v>
      </c>
    </row>
    <row r="184" customFormat="false" ht="11.25" hidden="false" customHeight="false" outlineLevel="0" collapsed="false">
      <c r="A184" s="361" t="n">
        <v>183</v>
      </c>
      <c r="B184" s="361" t="s">
        <v>853</v>
      </c>
      <c r="C184" s="361" t="s">
        <v>853</v>
      </c>
      <c r="D184" s="361" t="s">
        <v>854</v>
      </c>
      <c r="E184" s="361" t="s">
        <v>868</v>
      </c>
      <c r="F184" s="361" t="s">
        <v>869</v>
      </c>
      <c r="G184" s="361" t="s">
        <v>857</v>
      </c>
      <c r="H184" s="361" t="s">
        <v>34</v>
      </c>
    </row>
    <row r="185" customFormat="false" ht="11.25" hidden="false" customHeight="false" outlineLevel="0" collapsed="false">
      <c r="A185" s="361" t="n">
        <v>184</v>
      </c>
      <c r="B185" s="361" t="s">
        <v>853</v>
      </c>
      <c r="C185" s="361" t="s">
        <v>853</v>
      </c>
      <c r="D185" s="361" t="s">
        <v>854</v>
      </c>
      <c r="E185" s="361" t="s">
        <v>870</v>
      </c>
      <c r="F185" s="361" t="s">
        <v>871</v>
      </c>
      <c r="G185" s="361" t="s">
        <v>872</v>
      </c>
      <c r="H185" s="361" t="s">
        <v>34</v>
      </c>
    </row>
    <row r="186" customFormat="false" ht="11.25" hidden="false" customHeight="false" outlineLevel="0" collapsed="false">
      <c r="A186" s="361" t="n">
        <v>185</v>
      </c>
      <c r="B186" s="361" t="s">
        <v>853</v>
      </c>
      <c r="C186" s="361" t="s">
        <v>853</v>
      </c>
      <c r="D186" s="361" t="s">
        <v>854</v>
      </c>
      <c r="E186" s="361" t="s">
        <v>873</v>
      </c>
      <c r="F186" s="361" t="s">
        <v>874</v>
      </c>
      <c r="G186" s="361" t="s">
        <v>857</v>
      </c>
      <c r="H186" s="361" t="s">
        <v>34</v>
      </c>
    </row>
    <row r="187" customFormat="false" ht="11.25" hidden="false" customHeight="false" outlineLevel="0" collapsed="false">
      <c r="A187" s="361" t="n">
        <v>186</v>
      </c>
      <c r="B187" s="361" t="s">
        <v>875</v>
      </c>
      <c r="C187" s="361" t="s">
        <v>875</v>
      </c>
      <c r="D187" s="361" t="s">
        <v>876</v>
      </c>
      <c r="E187" s="361" t="s">
        <v>877</v>
      </c>
      <c r="F187" s="361" t="s">
        <v>878</v>
      </c>
      <c r="G187" s="361" t="s">
        <v>879</v>
      </c>
      <c r="H187" s="361" t="s">
        <v>34</v>
      </c>
    </row>
    <row r="188" customFormat="false" ht="11.25" hidden="false" customHeight="false" outlineLevel="0" collapsed="false">
      <c r="A188" s="361" t="n">
        <v>187</v>
      </c>
      <c r="B188" s="361" t="s">
        <v>875</v>
      </c>
      <c r="C188" s="361" t="s">
        <v>875</v>
      </c>
      <c r="D188" s="361" t="s">
        <v>876</v>
      </c>
      <c r="E188" s="361" t="s">
        <v>880</v>
      </c>
      <c r="F188" s="361" t="s">
        <v>881</v>
      </c>
      <c r="G188" s="361" t="s">
        <v>879</v>
      </c>
      <c r="H188" s="361" t="s">
        <v>34</v>
      </c>
    </row>
    <row r="189" customFormat="false" ht="11.25" hidden="false" customHeight="false" outlineLevel="0" collapsed="false">
      <c r="A189" s="361" t="n">
        <v>188</v>
      </c>
      <c r="B189" s="361" t="s">
        <v>882</v>
      </c>
      <c r="C189" s="361" t="s">
        <v>882</v>
      </c>
      <c r="D189" s="361" t="s">
        <v>883</v>
      </c>
      <c r="E189" s="361" t="s">
        <v>884</v>
      </c>
      <c r="F189" s="361" t="s">
        <v>885</v>
      </c>
      <c r="G189" s="361" t="s">
        <v>886</v>
      </c>
      <c r="H189" s="361" t="s">
        <v>34</v>
      </c>
    </row>
    <row r="190" customFormat="false" ht="11.25" hidden="false" customHeight="false" outlineLevel="0" collapsed="false">
      <c r="A190" s="361" t="n">
        <v>189</v>
      </c>
      <c r="B190" s="361" t="s">
        <v>882</v>
      </c>
      <c r="C190" s="361" t="s">
        <v>882</v>
      </c>
      <c r="D190" s="361" t="s">
        <v>883</v>
      </c>
      <c r="E190" s="361" t="s">
        <v>887</v>
      </c>
      <c r="F190" s="361" t="s">
        <v>888</v>
      </c>
      <c r="G190" s="361" t="s">
        <v>886</v>
      </c>
      <c r="H190" s="361" t="s">
        <v>407</v>
      </c>
    </row>
    <row r="191" customFormat="false" ht="11.25" hidden="false" customHeight="false" outlineLevel="0" collapsed="false">
      <c r="A191" s="361" t="n">
        <v>190</v>
      </c>
      <c r="B191" s="361" t="s">
        <v>882</v>
      </c>
      <c r="C191" s="361" t="s">
        <v>882</v>
      </c>
      <c r="D191" s="361" t="s">
        <v>883</v>
      </c>
      <c r="E191" s="361" t="s">
        <v>889</v>
      </c>
      <c r="F191" s="361" t="s">
        <v>890</v>
      </c>
      <c r="G191" s="361" t="s">
        <v>472</v>
      </c>
      <c r="H191" s="361" t="s">
        <v>407</v>
      </c>
    </row>
    <row r="192" customFormat="false" ht="11.25" hidden="false" customHeight="false" outlineLevel="0" collapsed="false">
      <c r="A192" s="361" t="n">
        <v>191</v>
      </c>
      <c r="B192" s="361" t="s">
        <v>891</v>
      </c>
      <c r="C192" s="361" t="s">
        <v>891</v>
      </c>
      <c r="D192" s="361" t="s">
        <v>892</v>
      </c>
      <c r="E192" s="361" t="s">
        <v>893</v>
      </c>
      <c r="F192" s="361" t="s">
        <v>894</v>
      </c>
      <c r="G192" s="361" t="s">
        <v>895</v>
      </c>
    </row>
    <row r="193" customFormat="false" ht="11.25" hidden="false" customHeight="false" outlineLevel="0" collapsed="false">
      <c r="A193" s="361" t="n">
        <v>192</v>
      </c>
      <c r="B193" s="361" t="s">
        <v>891</v>
      </c>
      <c r="C193" s="361" t="s">
        <v>891</v>
      </c>
      <c r="D193" s="361" t="s">
        <v>892</v>
      </c>
      <c r="E193" s="361" t="s">
        <v>896</v>
      </c>
      <c r="F193" s="361" t="s">
        <v>897</v>
      </c>
      <c r="G193" s="361" t="s">
        <v>895</v>
      </c>
      <c r="H193" s="361" t="s">
        <v>34</v>
      </c>
    </row>
    <row r="194" customFormat="false" ht="11.25" hidden="false" customHeight="false" outlineLevel="0" collapsed="false">
      <c r="A194" s="361" t="n">
        <v>193</v>
      </c>
      <c r="B194" s="361" t="s">
        <v>891</v>
      </c>
      <c r="C194" s="361" t="s">
        <v>891</v>
      </c>
      <c r="D194" s="361" t="s">
        <v>892</v>
      </c>
      <c r="E194" s="361" t="s">
        <v>898</v>
      </c>
      <c r="F194" s="361" t="s">
        <v>899</v>
      </c>
      <c r="G194" s="361" t="s">
        <v>900</v>
      </c>
      <c r="H194" s="361" t="s">
        <v>407</v>
      </c>
    </row>
    <row r="195" customFormat="false" ht="11.25" hidden="false" customHeight="false" outlineLevel="0" collapsed="false">
      <c r="A195" s="361" t="n">
        <v>194</v>
      </c>
      <c r="B195" s="361" t="s">
        <v>891</v>
      </c>
      <c r="C195" s="361" t="s">
        <v>891</v>
      </c>
      <c r="D195" s="361" t="s">
        <v>892</v>
      </c>
      <c r="E195" s="361" t="s">
        <v>901</v>
      </c>
      <c r="F195" s="361" t="s">
        <v>899</v>
      </c>
      <c r="G195" s="361" t="s">
        <v>895</v>
      </c>
      <c r="H195" s="361" t="s">
        <v>34</v>
      </c>
    </row>
    <row r="196" customFormat="false" ht="11.25" hidden="false" customHeight="false" outlineLevel="0" collapsed="false">
      <c r="A196" s="361" t="n">
        <v>195</v>
      </c>
      <c r="B196" s="361" t="s">
        <v>891</v>
      </c>
      <c r="C196" s="361" t="s">
        <v>891</v>
      </c>
      <c r="D196" s="361" t="s">
        <v>892</v>
      </c>
      <c r="E196" s="361" t="s">
        <v>902</v>
      </c>
      <c r="F196" s="361" t="s">
        <v>903</v>
      </c>
      <c r="G196" s="361" t="s">
        <v>895</v>
      </c>
      <c r="H196" s="361" t="s">
        <v>34</v>
      </c>
    </row>
    <row r="197" customFormat="false" ht="11.25" hidden="false" customHeight="false" outlineLevel="0" collapsed="false">
      <c r="A197" s="361" t="n">
        <v>196</v>
      </c>
      <c r="B197" s="361" t="s">
        <v>891</v>
      </c>
      <c r="C197" s="361" t="s">
        <v>891</v>
      </c>
      <c r="D197" s="361" t="s">
        <v>892</v>
      </c>
      <c r="E197" s="361" t="s">
        <v>904</v>
      </c>
      <c r="F197" s="361" t="s">
        <v>905</v>
      </c>
      <c r="G197" s="361" t="s">
        <v>895</v>
      </c>
      <c r="H197" s="361" t="s">
        <v>34</v>
      </c>
    </row>
    <row r="198" customFormat="false" ht="11.25" hidden="false" customHeight="false" outlineLevel="0" collapsed="false">
      <c r="A198" s="361" t="n">
        <v>197</v>
      </c>
      <c r="B198" s="361" t="s">
        <v>891</v>
      </c>
      <c r="C198" s="361" t="s">
        <v>891</v>
      </c>
      <c r="D198" s="361" t="s">
        <v>892</v>
      </c>
      <c r="E198" s="361" t="s">
        <v>906</v>
      </c>
      <c r="F198" s="361" t="s">
        <v>907</v>
      </c>
      <c r="G198" s="361" t="s">
        <v>472</v>
      </c>
      <c r="H198" s="361" t="s">
        <v>34</v>
      </c>
    </row>
    <row r="199" customFormat="false" ht="11.25" hidden="false" customHeight="false" outlineLevel="0" collapsed="false">
      <c r="A199" s="361" t="n">
        <v>198</v>
      </c>
      <c r="B199" s="361" t="s">
        <v>891</v>
      </c>
      <c r="C199" s="361" t="s">
        <v>891</v>
      </c>
      <c r="D199" s="361" t="s">
        <v>892</v>
      </c>
      <c r="E199" s="361" t="s">
        <v>908</v>
      </c>
      <c r="F199" s="361" t="s">
        <v>909</v>
      </c>
      <c r="G199" s="361" t="s">
        <v>472</v>
      </c>
      <c r="H199" s="361" t="s">
        <v>34</v>
      </c>
    </row>
    <row r="200" customFormat="false" ht="11.25" hidden="false" customHeight="false" outlineLevel="0" collapsed="false">
      <c r="A200" s="361" t="n">
        <v>199</v>
      </c>
      <c r="B200" s="361" t="s">
        <v>891</v>
      </c>
      <c r="C200" s="361" t="s">
        <v>891</v>
      </c>
      <c r="D200" s="361" t="s">
        <v>892</v>
      </c>
      <c r="E200" s="361" t="s">
        <v>910</v>
      </c>
      <c r="F200" s="361" t="s">
        <v>911</v>
      </c>
      <c r="G200" s="361" t="s">
        <v>895</v>
      </c>
      <c r="H200" s="361" t="s">
        <v>34</v>
      </c>
    </row>
    <row r="201" customFormat="false" ht="11.25" hidden="false" customHeight="false" outlineLevel="0" collapsed="false">
      <c r="A201" s="361" t="n">
        <v>200</v>
      </c>
      <c r="B201" s="361" t="s">
        <v>891</v>
      </c>
      <c r="C201" s="361" t="s">
        <v>891</v>
      </c>
      <c r="D201" s="361" t="s">
        <v>892</v>
      </c>
      <c r="E201" s="361" t="s">
        <v>912</v>
      </c>
      <c r="F201" s="361" t="s">
        <v>913</v>
      </c>
      <c r="G201" s="361" t="s">
        <v>895</v>
      </c>
      <c r="H201" s="361" t="s">
        <v>34</v>
      </c>
    </row>
    <row r="202" customFormat="false" ht="11.25" hidden="false" customHeight="false" outlineLevel="0" collapsed="false">
      <c r="A202" s="361" t="n">
        <v>201</v>
      </c>
      <c r="B202" s="361" t="s">
        <v>891</v>
      </c>
      <c r="C202" s="361" t="s">
        <v>891</v>
      </c>
      <c r="D202" s="361" t="s">
        <v>892</v>
      </c>
      <c r="E202" s="361" t="s">
        <v>914</v>
      </c>
      <c r="F202" s="361" t="s">
        <v>915</v>
      </c>
      <c r="G202" s="361" t="s">
        <v>806</v>
      </c>
      <c r="H202" s="361" t="s">
        <v>34</v>
      </c>
    </row>
    <row r="203" customFormat="false" ht="11.25" hidden="false" customHeight="false" outlineLevel="0" collapsed="false">
      <c r="A203" s="361" t="n">
        <v>202</v>
      </c>
      <c r="B203" s="361" t="s">
        <v>891</v>
      </c>
      <c r="C203" s="361" t="s">
        <v>891</v>
      </c>
      <c r="D203" s="361" t="s">
        <v>892</v>
      </c>
      <c r="E203" s="361" t="s">
        <v>916</v>
      </c>
      <c r="F203" s="361" t="s">
        <v>917</v>
      </c>
      <c r="G203" s="361" t="s">
        <v>895</v>
      </c>
      <c r="H203" s="361" t="s">
        <v>34</v>
      </c>
    </row>
    <row r="204" customFormat="false" ht="11.25" hidden="false" customHeight="false" outlineLevel="0" collapsed="false">
      <c r="A204" s="361" t="n">
        <v>203</v>
      </c>
      <c r="B204" s="361" t="s">
        <v>891</v>
      </c>
      <c r="C204" s="361" t="s">
        <v>891</v>
      </c>
      <c r="D204" s="361" t="s">
        <v>892</v>
      </c>
      <c r="E204" s="361" t="s">
        <v>918</v>
      </c>
      <c r="F204" s="361" t="s">
        <v>919</v>
      </c>
      <c r="G204" s="361" t="s">
        <v>920</v>
      </c>
      <c r="H204" s="361" t="s">
        <v>407</v>
      </c>
    </row>
    <row r="205" customFormat="false" ht="11.25" hidden="false" customHeight="false" outlineLevel="0" collapsed="false">
      <c r="A205" s="361" t="n">
        <v>204</v>
      </c>
      <c r="B205" s="361" t="s">
        <v>891</v>
      </c>
      <c r="C205" s="361" t="s">
        <v>891</v>
      </c>
      <c r="D205" s="361" t="s">
        <v>892</v>
      </c>
      <c r="E205" s="361" t="s">
        <v>921</v>
      </c>
      <c r="F205" s="361" t="s">
        <v>922</v>
      </c>
      <c r="G205" s="361" t="s">
        <v>923</v>
      </c>
      <c r="H205" s="361" t="s">
        <v>34</v>
      </c>
    </row>
    <row r="206" customFormat="false" ht="11.25" hidden="false" customHeight="false" outlineLevel="0" collapsed="false">
      <c r="A206" s="361" t="n">
        <v>205</v>
      </c>
      <c r="B206" s="361" t="s">
        <v>924</v>
      </c>
      <c r="C206" s="361" t="s">
        <v>924</v>
      </c>
      <c r="D206" s="361" t="s">
        <v>925</v>
      </c>
      <c r="E206" s="361" t="s">
        <v>926</v>
      </c>
      <c r="F206" s="361" t="s">
        <v>927</v>
      </c>
      <c r="G206" s="361" t="s">
        <v>928</v>
      </c>
      <c r="H206" s="361" t="s">
        <v>34</v>
      </c>
    </row>
    <row r="207" customFormat="false" ht="11.25" hidden="false" customHeight="false" outlineLevel="0" collapsed="false">
      <c r="A207" s="361" t="n">
        <v>206</v>
      </c>
      <c r="B207" s="361" t="s">
        <v>929</v>
      </c>
      <c r="C207" s="361" t="s">
        <v>929</v>
      </c>
      <c r="D207" s="361" t="s">
        <v>930</v>
      </c>
      <c r="E207" s="361" t="s">
        <v>931</v>
      </c>
      <c r="F207" s="361" t="s">
        <v>932</v>
      </c>
      <c r="G207" s="361" t="s">
        <v>933</v>
      </c>
      <c r="H207" s="361" t="s">
        <v>34</v>
      </c>
    </row>
    <row r="208" customFormat="false" ht="11.25" hidden="false" customHeight="false" outlineLevel="0" collapsed="false">
      <c r="A208" s="361" t="n">
        <v>207</v>
      </c>
      <c r="B208" s="361" t="s">
        <v>929</v>
      </c>
      <c r="C208" s="361" t="s">
        <v>929</v>
      </c>
      <c r="D208" s="361" t="s">
        <v>930</v>
      </c>
      <c r="E208" s="361" t="s">
        <v>934</v>
      </c>
      <c r="F208" s="361" t="s">
        <v>935</v>
      </c>
      <c r="G208" s="361" t="s">
        <v>933</v>
      </c>
      <c r="H208" s="361" t="s">
        <v>34</v>
      </c>
    </row>
    <row r="209" customFormat="false" ht="11.25" hidden="false" customHeight="false" outlineLevel="0" collapsed="false">
      <c r="A209" s="361" t="n">
        <v>208</v>
      </c>
      <c r="B209" s="361" t="s">
        <v>936</v>
      </c>
      <c r="C209" s="361" t="s">
        <v>936</v>
      </c>
      <c r="D209" s="361" t="s">
        <v>937</v>
      </c>
      <c r="E209" s="361" t="s">
        <v>938</v>
      </c>
      <c r="F209" s="361" t="s">
        <v>939</v>
      </c>
      <c r="G209" s="361" t="s">
        <v>940</v>
      </c>
      <c r="H209" s="361" t="s">
        <v>696</v>
      </c>
    </row>
    <row r="210" customFormat="false" ht="11.25" hidden="false" customHeight="false" outlineLevel="0" collapsed="false">
      <c r="A210" s="361" t="n">
        <v>209</v>
      </c>
      <c r="B210" s="361" t="s">
        <v>936</v>
      </c>
      <c r="C210" s="361" t="s">
        <v>936</v>
      </c>
      <c r="D210" s="361" t="s">
        <v>937</v>
      </c>
      <c r="E210" s="361" t="s">
        <v>941</v>
      </c>
      <c r="F210" s="361" t="s">
        <v>942</v>
      </c>
      <c r="G210" s="361" t="s">
        <v>943</v>
      </c>
      <c r="H210" s="361" t="s">
        <v>696</v>
      </c>
    </row>
    <row r="211" customFormat="false" ht="11.25" hidden="false" customHeight="false" outlineLevel="0" collapsed="false">
      <c r="A211" s="361" t="n">
        <v>210</v>
      </c>
      <c r="B211" s="361" t="s">
        <v>944</v>
      </c>
      <c r="C211" s="361" t="s">
        <v>944</v>
      </c>
      <c r="D211" s="361" t="s">
        <v>945</v>
      </c>
      <c r="E211" s="361" t="s">
        <v>946</v>
      </c>
      <c r="F211" s="361" t="s">
        <v>947</v>
      </c>
      <c r="G211" s="361" t="s">
        <v>948</v>
      </c>
    </row>
    <row r="212" customFormat="false" ht="11.25" hidden="false" customHeight="false" outlineLevel="0" collapsed="false">
      <c r="A212" s="361" t="n">
        <v>211</v>
      </c>
      <c r="B212" s="361" t="s">
        <v>944</v>
      </c>
      <c r="C212" s="361" t="s">
        <v>944</v>
      </c>
      <c r="D212" s="361" t="s">
        <v>945</v>
      </c>
      <c r="E212" s="361" t="s">
        <v>949</v>
      </c>
      <c r="F212" s="361" t="s">
        <v>950</v>
      </c>
      <c r="G212" s="361" t="s">
        <v>948</v>
      </c>
    </row>
    <row r="213" customFormat="false" ht="11.25" hidden="false" customHeight="false" outlineLevel="0" collapsed="false">
      <c r="A213" s="361" t="n">
        <v>212</v>
      </c>
      <c r="B213" s="361" t="s">
        <v>944</v>
      </c>
      <c r="C213" s="361" t="s">
        <v>944</v>
      </c>
      <c r="D213" s="361" t="s">
        <v>945</v>
      </c>
      <c r="E213" s="361" t="s">
        <v>951</v>
      </c>
      <c r="F213" s="361" t="s">
        <v>952</v>
      </c>
      <c r="G213" s="361" t="s">
        <v>948</v>
      </c>
      <c r="H213" s="361" t="s">
        <v>34</v>
      </c>
    </row>
    <row r="214" customFormat="false" ht="11.25" hidden="false" customHeight="false" outlineLevel="0" collapsed="false">
      <c r="A214" s="361" t="n">
        <v>213</v>
      </c>
      <c r="B214" s="361" t="s">
        <v>944</v>
      </c>
      <c r="C214" s="361" t="s">
        <v>944</v>
      </c>
      <c r="D214" s="361" t="s">
        <v>945</v>
      </c>
      <c r="E214" s="361" t="s">
        <v>953</v>
      </c>
      <c r="F214" s="361" t="s">
        <v>954</v>
      </c>
      <c r="G214" s="361" t="s">
        <v>472</v>
      </c>
      <c r="H214" s="361" t="s">
        <v>34</v>
      </c>
    </row>
    <row r="215" customFormat="false" ht="11.25" hidden="false" customHeight="false" outlineLevel="0" collapsed="false">
      <c r="A215" s="361" t="n">
        <v>214</v>
      </c>
      <c r="B215" s="361" t="s">
        <v>944</v>
      </c>
      <c r="C215" s="361" t="s">
        <v>944</v>
      </c>
      <c r="D215" s="361" t="s">
        <v>945</v>
      </c>
      <c r="E215" s="361" t="s">
        <v>955</v>
      </c>
      <c r="F215" s="361" t="s">
        <v>956</v>
      </c>
      <c r="G215" s="361" t="s">
        <v>472</v>
      </c>
      <c r="H215" s="361" t="s">
        <v>34</v>
      </c>
    </row>
    <row r="216" customFormat="false" ht="11.25" hidden="false" customHeight="false" outlineLevel="0" collapsed="false">
      <c r="A216" s="361" t="n">
        <v>215</v>
      </c>
      <c r="B216" s="361" t="s">
        <v>944</v>
      </c>
      <c r="C216" s="361" t="s">
        <v>944</v>
      </c>
      <c r="D216" s="361" t="s">
        <v>945</v>
      </c>
      <c r="E216" s="361" t="s">
        <v>957</v>
      </c>
      <c r="F216" s="361" t="s">
        <v>958</v>
      </c>
      <c r="G216" s="361" t="s">
        <v>948</v>
      </c>
    </row>
    <row r="217" customFormat="false" ht="11.25" hidden="false" customHeight="false" outlineLevel="0" collapsed="false">
      <c r="A217" s="361" t="n">
        <v>216</v>
      </c>
      <c r="B217" s="361" t="s">
        <v>959</v>
      </c>
      <c r="C217" s="361" t="s">
        <v>959</v>
      </c>
      <c r="D217" s="361" t="s">
        <v>960</v>
      </c>
      <c r="E217" s="361" t="s">
        <v>961</v>
      </c>
      <c r="F217" s="361" t="s">
        <v>962</v>
      </c>
      <c r="G217" s="361" t="s">
        <v>963</v>
      </c>
      <c r="H217" s="361" t="s">
        <v>34</v>
      </c>
    </row>
    <row r="218" customFormat="false" ht="11.25" hidden="false" customHeight="false" outlineLevel="0" collapsed="false">
      <c r="A218" s="361" t="n">
        <v>217</v>
      </c>
      <c r="B218" s="361" t="s">
        <v>964</v>
      </c>
      <c r="C218" s="361" t="s">
        <v>965</v>
      </c>
      <c r="D218" s="361" t="s">
        <v>966</v>
      </c>
      <c r="E218" s="361" t="s">
        <v>967</v>
      </c>
      <c r="F218" s="361" t="s">
        <v>540</v>
      </c>
      <c r="G218" s="361" t="s">
        <v>968</v>
      </c>
      <c r="H218" s="361" t="s">
        <v>34</v>
      </c>
    </row>
    <row r="219" customFormat="false" ht="11.25" hidden="false" customHeight="false" outlineLevel="0" collapsed="false">
      <c r="A219" s="361" t="n">
        <v>218</v>
      </c>
      <c r="B219" s="361" t="s">
        <v>964</v>
      </c>
      <c r="C219" s="361" t="s">
        <v>965</v>
      </c>
      <c r="D219" s="361" t="s">
        <v>966</v>
      </c>
      <c r="E219" s="361" t="s">
        <v>969</v>
      </c>
      <c r="F219" s="361" t="s">
        <v>970</v>
      </c>
      <c r="G219" s="361" t="s">
        <v>971</v>
      </c>
      <c r="H219" s="361" t="s">
        <v>34</v>
      </c>
    </row>
    <row r="220" customFormat="false" ht="11.25" hidden="false" customHeight="false" outlineLevel="0" collapsed="false">
      <c r="A220" s="361" t="n">
        <v>219</v>
      </c>
      <c r="B220" s="361" t="s">
        <v>964</v>
      </c>
      <c r="C220" s="361" t="s">
        <v>965</v>
      </c>
      <c r="D220" s="361" t="s">
        <v>966</v>
      </c>
      <c r="E220" s="361" t="s">
        <v>972</v>
      </c>
      <c r="F220" s="361" t="s">
        <v>973</v>
      </c>
      <c r="G220" s="361" t="s">
        <v>971</v>
      </c>
      <c r="H220" s="361" t="s">
        <v>34</v>
      </c>
    </row>
    <row r="221" customFormat="false" ht="11.25" hidden="false" customHeight="false" outlineLevel="0" collapsed="false">
      <c r="A221" s="361" t="n">
        <v>220</v>
      </c>
      <c r="B221" s="361" t="s">
        <v>964</v>
      </c>
      <c r="C221" s="361" t="s">
        <v>965</v>
      </c>
      <c r="D221" s="361" t="s">
        <v>966</v>
      </c>
      <c r="E221" s="361" t="s">
        <v>974</v>
      </c>
      <c r="F221" s="361" t="s">
        <v>975</v>
      </c>
      <c r="G221" s="361" t="s">
        <v>971</v>
      </c>
      <c r="H221" s="361" t="s">
        <v>34</v>
      </c>
    </row>
    <row r="222" customFormat="false" ht="11.25" hidden="false" customHeight="false" outlineLevel="0" collapsed="false">
      <c r="A222" s="361" t="n">
        <v>221</v>
      </c>
      <c r="B222" s="361" t="s">
        <v>964</v>
      </c>
      <c r="C222" s="361" t="s">
        <v>965</v>
      </c>
      <c r="D222" s="361" t="s">
        <v>966</v>
      </c>
      <c r="E222" s="361" t="s">
        <v>976</v>
      </c>
      <c r="F222" s="361" t="s">
        <v>977</v>
      </c>
      <c r="G222" s="361" t="s">
        <v>978</v>
      </c>
      <c r="H222" s="361" t="s">
        <v>34</v>
      </c>
    </row>
    <row r="223" customFormat="false" ht="11.25" hidden="false" customHeight="false" outlineLevel="0" collapsed="false">
      <c r="A223" s="361" t="n">
        <v>222</v>
      </c>
      <c r="B223" s="361" t="s">
        <v>964</v>
      </c>
      <c r="C223" s="361" t="s">
        <v>965</v>
      </c>
      <c r="D223" s="361" t="s">
        <v>966</v>
      </c>
      <c r="E223" s="361" t="s">
        <v>979</v>
      </c>
      <c r="F223" s="361" t="s">
        <v>980</v>
      </c>
      <c r="G223" s="361" t="s">
        <v>971</v>
      </c>
      <c r="H223" s="361" t="s">
        <v>34</v>
      </c>
    </row>
    <row r="224" customFormat="false" ht="11.25" hidden="false" customHeight="false" outlineLevel="0" collapsed="false">
      <c r="A224" s="361" t="n">
        <v>223</v>
      </c>
      <c r="B224" s="361" t="s">
        <v>964</v>
      </c>
      <c r="C224" s="361" t="s">
        <v>965</v>
      </c>
      <c r="D224" s="361" t="s">
        <v>966</v>
      </c>
      <c r="E224" s="361" t="s">
        <v>981</v>
      </c>
      <c r="F224" s="361" t="s">
        <v>982</v>
      </c>
      <c r="G224" s="361" t="s">
        <v>971</v>
      </c>
      <c r="H224" s="361" t="s">
        <v>34</v>
      </c>
    </row>
    <row r="225" customFormat="false" ht="11.25" hidden="false" customHeight="false" outlineLevel="0" collapsed="false">
      <c r="A225" s="361" t="n">
        <v>224</v>
      </c>
      <c r="B225" s="361" t="s">
        <v>964</v>
      </c>
      <c r="C225" s="361" t="s">
        <v>965</v>
      </c>
      <c r="D225" s="361" t="s">
        <v>966</v>
      </c>
      <c r="E225" s="361" t="s">
        <v>983</v>
      </c>
      <c r="F225" s="361" t="s">
        <v>984</v>
      </c>
      <c r="G225" s="361" t="s">
        <v>968</v>
      </c>
      <c r="H225" s="361" t="s">
        <v>515</v>
      </c>
    </row>
    <row r="226" customFormat="false" ht="11.25" hidden="false" customHeight="false" outlineLevel="0" collapsed="false">
      <c r="A226" s="361" t="n">
        <v>225</v>
      </c>
      <c r="B226" s="361" t="s">
        <v>964</v>
      </c>
      <c r="C226" s="361" t="s">
        <v>965</v>
      </c>
      <c r="D226" s="361" t="s">
        <v>966</v>
      </c>
      <c r="E226" s="361" t="s">
        <v>985</v>
      </c>
      <c r="F226" s="361" t="s">
        <v>986</v>
      </c>
      <c r="G226" s="361" t="s">
        <v>971</v>
      </c>
      <c r="H226" s="361" t="s">
        <v>34</v>
      </c>
    </row>
    <row r="227" customFormat="false" ht="11.25" hidden="false" customHeight="false" outlineLevel="0" collapsed="false">
      <c r="A227" s="361" t="n">
        <v>226</v>
      </c>
      <c r="B227" s="361" t="s">
        <v>964</v>
      </c>
      <c r="C227" s="361" t="s">
        <v>965</v>
      </c>
      <c r="D227" s="361" t="s">
        <v>966</v>
      </c>
      <c r="E227" s="361" t="s">
        <v>987</v>
      </c>
      <c r="F227" s="361" t="s">
        <v>988</v>
      </c>
      <c r="G227" s="361" t="s">
        <v>971</v>
      </c>
      <c r="H227" s="361" t="s">
        <v>34</v>
      </c>
    </row>
    <row r="228" customFormat="false" ht="11.25" hidden="false" customHeight="false" outlineLevel="0" collapsed="false">
      <c r="A228" s="361" t="n">
        <v>227</v>
      </c>
      <c r="B228" s="361" t="s">
        <v>964</v>
      </c>
      <c r="C228" s="361" t="s">
        <v>965</v>
      </c>
      <c r="D228" s="361" t="s">
        <v>966</v>
      </c>
      <c r="E228" s="361" t="s">
        <v>989</v>
      </c>
      <c r="F228" s="361" t="s">
        <v>990</v>
      </c>
      <c r="G228" s="361" t="s">
        <v>971</v>
      </c>
      <c r="H228" s="361" t="s">
        <v>34</v>
      </c>
    </row>
    <row r="229" customFormat="false" ht="11.25" hidden="false" customHeight="false" outlineLevel="0" collapsed="false">
      <c r="A229" s="361" t="n">
        <v>228</v>
      </c>
      <c r="B229" s="361" t="s">
        <v>964</v>
      </c>
      <c r="C229" s="361" t="s">
        <v>965</v>
      </c>
      <c r="D229" s="361" t="s">
        <v>966</v>
      </c>
      <c r="E229" s="361" t="s">
        <v>991</v>
      </c>
      <c r="F229" s="361" t="s">
        <v>992</v>
      </c>
      <c r="G229" s="361" t="s">
        <v>971</v>
      </c>
      <c r="H229" s="361" t="s">
        <v>34</v>
      </c>
    </row>
    <row r="230" customFormat="false" ht="11.25" hidden="false" customHeight="false" outlineLevel="0" collapsed="false">
      <c r="A230" s="361" t="n">
        <v>229</v>
      </c>
      <c r="B230" s="361" t="s">
        <v>964</v>
      </c>
      <c r="C230" s="361" t="s">
        <v>965</v>
      </c>
      <c r="D230" s="361" t="s">
        <v>966</v>
      </c>
      <c r="E230" s="361" t="s">
        <v>993</v>
      </c>
      <c r="F230" s="361" t="s">
        <v>994</v>
      </c>
      <c r="G230" s="361" t="s">
        <v>971</v>
      </c>
      <c r="H230" s="361" t="s">
        <v>34</v>
      </c>
    </row>
    <row r="231" customFormat="false" ht="11.25" hidden="false" customHeight="false" outlineLevel="0" collapsed="false">
      <c r="A231" s="361" t="n">
        <v>230</v>
      </c>
      <c r="B231" s="361" t="s">
        <v>964</v>
      </c>
      <c r="C231" s="361" t="s">
        <v>965</v>
      </c>
      <c r="D231" s="361" t="s">
        <v>966</v>
      </c>
      <c r="E231" s="361" t="s">
        <v>995</v>
      </c>
      <c r="F231" s="361" t="s">
        <v>996</v>
      </c>
      <c r="G231" s="361" t="s">
        <v>971</v>
      </c>
      <c r="H231" s="361" t="s">
        <v>407</v>
      </c>
    </row>
    <row r="232" customFormat="false" ht="11.25" hidden="false" customHeight="false" outlineLevel="0" collapsed="false">
      <c r="A232" s="361" t="n">
        <v>231</v>
      </c>
      <c r="B232" s="361" t="s">
        <v>964</v>
      </c>
      <c r="C232" s="361" t="s">
        <v>965</v>
      </c>
      <c r="D232" s="361" t="s">
        <v>966</v>
      </c>
      <c r="E232" s="361" t="s">
        <v>997</v>
      </c>
      <c r="F232" s="361" t="s">
        <v>998</v>
      </c>
      <c r="G232" s="361" t="s">
        <v>971</v>
      </c>
      <c r="H232" s="361" t="s">
        <v>34</v>
      </c>
    </row>
    <row r="233" customFormat="false" ht="11.25" hidden="false" customHeight="false" outlineLevel="0" collapsed="false">
      <c r="A233" s="361" t="n">
        <v>232</v>
      </c>
      <c r="B233" s="361" t="s">
        <v>964</v>
      </c>
      <c r="C233" s="361" t="s">
        <v>964</v>
      </c>
      <c r="D233" s="361" t="s">
        <v>999</v>
      </c>
      <c r="E233" s="361" t="s">
        <v>1000</v>
      </c>
      <c r="F233" s="361" t="s">
        <v>1001</v>
      </c>
      <c r="G233" s="361" t="s">
        <v>971</v>
      </c>
      <c r="H233" s="361" t="s">
        <v>34</v>
      </c>
    </row>
    <row r="234" customFormat="false" ht="11.25" hidden="false" customHeight="false" outlineLevel="0" collapsed="false">
      <c r="A234" s="361" t="n">
        <v>233</v>
      </c>
      <c r="B234" s="361" t="s">
        <v>964</v>
      </c>
      <c r="C234" s="361" t="s">
        <v>1002</v>
      </c>
      <c r="D234" s="361" t="s">
        <v>1003</v>
      </c>
      <c r="E234" s="361" t="s">
        <v>1004</v>
      </c>
      <c r="F234" s="361" t="s">
        <v>1005</v>
      </c>
      <c r="G234" s="361" t="s">
        <v>971</v>
      </c>
      <c r="H234" s="361" t="s">
        <v>515</v>
      </c>
    </row>
    <row r="235" customFormat="false" ht="11.25" hidden="false" customHeight="false" outlineLevel="0" collapsed="false">
      <c r="A235" s="361" t="n">
        <v>234</v>
      </c>
      <c r="B235" s="361" t="s">
        <v>964</v>
      </c>
      <c r="C235" s="361" t="s">
        <v>1002</v>
      </c>
      <c r="D235" s="361" t="s">
        <v>1003</v>
      </c>
      <c r="E235" s="361" t="s">
        <v>1006</v>
      </c>
      <c r="F235" s="361" t="s">
        <v>1007</v>
      </c>
      <c r="G235" s="361" t="s">
        <v>971</v>
      </c>
      <c r="H235" s="361" t="s">
        <v>34</v>
      </c>
    </row>
    <row r="236" customFormat="false" ht="11.25" hidden="false" customHeight="false" outlineLevel="0" collapsed="false">
      <c r="A236" s="361" t="n">
        <v>235</v>
      </c>
      <c r="B236" s="361" t="s">
        <v>1008</v>
      </c>
      <c r="C236" s="361" t="s">
        <v>1009</v>
      </c>
      <c r="D236" s="361" t="s">
        <v>1010</v>
      </c>
      <c r="E236" s="361" t="s">
        <v>1011</v>
      </c>
      <c r="F236" s="361" t="s">
        <v>1012</v>
      </c>
      <c r="G236" s="361" t="s">
        <v>1013</v>
      </c>
      <c r="H236" s="361" t="s">
        <v>34</v>
      </c>
    </row>
    <row r="237" customFormat="false" ht="11.25" hidden="false" customHeight="false" outlineLevel="0" collapsed="false">
      <c r="A237" s="361" t="n">
        <v>236</v>
      </c>
      <c r="B237" s="361" t="s">
        <v>1008</v>
      </c>
      <c r="C237" s="361" t="s">
        <v>1009</v>
      </c>
      <c r="D237" s="361" t="s">
        <v>1010</v>
      </c>
      <c r="E237" s="361" t="s">
        <v>1014</v>
      </c>
      <c r="F237" s="361" t="s">
        <v>1015</v>
      </c>
      <c r="G237" s="361" t="s">
        <v>1013</v>
      </c>
      <c r="H237" s="361" t="s">
        <v>34</v>
      </c>
    </row>
    <row r="238" customFormat="false" ht="11.25" hidden="false" customHeight="false" outlineLevel="0" collapsed="false">
      <c r="A238" s="361" t="n">
        <v>237</v>
      </c>
      <c r="B238" s="361" t="s">
        <v>1008</v>
      </c>
      <c r="C238" s="361" t="s">
        <v>1009</v>
      </c>
      <c r="D238" s="361" t="s">
        <v>1010</v>
      </c>
      <c r="E238" s="361" t="s">
        <v>1016</v>
      </c>
      <c r="F238" s="361" t="s">
        <v>1017</v>
      </c>
      <c r="G238" s="361" t="s">
        <v>1013</v>
      </c>
      <c r="H238" s="361" t="s">
        <v>34</v>
      </c>
    </row>
    <row r="239" customFormat="false" ht="11.25" hidden="false" customHeight="false" outlineLevel="0" collapsed="false">
      <c r="A239" s="361" t="n">
        <v>238</v>
      </c>
      <c r="B239" s="361" t="s">
        <v>1008</v>
      </c>
      <c r="C239" s="361" t="s">
        <v>1009</v>
      </c>
      <c r="D239" s="361" t="s">
        <v>1010</v>
      </c>
      <c r="E239" s="361" t="s">
        <v>1018</v>
      </c>
      <c r="F239" s="361" t="s">
        <v>1019</v>
      </c>
      <c r="G239" s="361" t="s">
        <v>1013</v>
      </c>
      <c r="H239" s="361" t="s">
        <v>34</v>
      </c>
    </row>
    <row r="240" customFormat="false" ht="11.25" hidden="false" customHeight="false" outlineLevel="0" collapsed="false">
      <c r="A240" s="361" t="n">
        <v>239</v>
      </c>
      <c r="B240" s="361" t="s">
        <v>1008</v>
      </c>
      <c r="C240" s="361" t="s">
        <v>1009</v>
      </c>
      <c r="D240" s="361" t="s">
        <v>1010</v>
      </c>
      <c r="E240" s="361" t="s">
        <v>1020</v>
      </c>
      <c r="F240" s="361" t="s">
        <v>1021</v>
      </c>
      <c r="G240" s="361" t="s">
        <v>1013</v>
      </c>
      <c r="H240" s="361" t="s">
        <v>34</v>
      </c>
    </row>
    <row r="241" customFormat="false" ht="11.25" hidden="false" customHeight="false" outlineLevel="0" collapsed="false">
      <c r="A241" s="361" t="n">
        <v>240</v>
      </c>
      <c r="B241" s="361" t="s">
        <v>1008</v>
      </c>
      <c r="C241" s="361" t="s">
        <v>1009</v>
      </c>
      <c r="D241" s="361" t="s">
        <v>1010</v>
      </c>
      <c r="E241" s="361" t="s">
        <v>1022</v>
      </c>
      <c r="F241" s="361" t="s">
        <v>1023</v>
      </c>
      <c r="G241" s="361" t="s">
        <v>1013</v>
      </c>
      <c r="H241" s="361" t="s">
        <v>34</v>
      </c>
    </row>
    <row r="242" customFormat="false" ht="11.25" hidden="false" customHeight="false" outlineLevel="0" collapsed="false">
      <c r="A242" s="361" t="n">
        <v>241</v>
      </c>
      <c r="B242" s="361" t="s">
        <v>1008</v>
      </c>
      <c r="C242" s="361" t="s">
        <v>1009</v>
      </c>
      <c r="D242" s="361" t="s">
        <v>1010</v>
      </c>
      <c r="E242" s="361" t="s">
        <v>1024</v>
      </c>
      <c r="F242" s="361" t="s">
        <v>1025</v>
      </c>
      <c r="G242" s="361" t="s">
        <v>1013</v>
      </c>
      <c r="H242" s="361" t="s">
        <v>34</v>
      </c>
    </row>
    <row r="243" customFormat="false" ht="11.25" hidden="false" customHeight="false" outlineLevel="0" collapsed="false">
      <c r="A243" s="361" t="n">
        <v>242</v>
      </c>
      <c r="B243" s="361" t="s">
        <v>1008</v>
      </c>
      <c r="C243" s="361" t="s">
        <v>1009</v>
      </c>
      <c r="D243" s="361" t="s">
        <v>1010</v>
      </c>
      <c r="E243" s="361" t="s">
        <v>1026</v>
      </c>
      <c r="F243" s="361" t="s">
        <v>1027</v>
      </c>
      <c r="G243" s="361" t="s">
        <v>1013</v>
      </c>
      <c r="H243" s="361" t="s">
        <v>34</v>
      </c>
    </row>
    <row r="244" customFormat="false" ht="11.25" hidden="false" customHeight="false" outlineLevel="0" collapsed="false">
      <c r="A244" s="361" t="n">
        <v>243</v>
      </c>
      <c r="B244" s="361" t="s">
        <v>1008</v>
      </c>
      <c r="C244" s="361" t="s">
        <v>1009</v>
      </c>
      <c r="D244" s="361" t="s">
        <v>1010</v>
      </c>
      <c r="E244" s="361" t="s">
        <v>1028</v>
      </c>
      <c r="F244" s="361" t="s">
        <v>1029</v>
      </c>
      <c r="G244" s="361" t="s">
        <v>1013</v>
      </c>
      <c r="H244" s="361" t="s">
        <v>407</v>
      </c>
    </row>
    <row r="245" customFormat="false" ht="11.25" hidden="false" customHeight="false" outlineLevel="0" collapsed="false">
      <c r="A245" s="361" t="n">
        <v>244</v>
      </c>
      <c r="B245" s="361" t="s">
        <v>1008</v>
      </c>
      <c r="C245" s="361" t="s">
        <v>1009</v>
      </c>
      <c r="D245" s="361" t="s">
        <v>1010</v>
      </c>
      <c r="E245" s="361" t="s">
        <v>1030</v>
      </c>
      <c r="F245" s="361" t="s">
        <v>1031</v>
      </c>
      <c r="G245" s="361" t="s">
        <v>1013</v>
      </c>
      <c r="H245" s="361" t="s">
        <v>34</v>
      </c>
    </row>
    <row r="246" customFormat="false" ht="11.25" hidden="false" customHeight="false" outlineLevel="0" collapsed="false">
      <c r="A246" s="361" t="n">
        <v>245</v>
      </c>
      <c r="B246" s="361" t="s">
        <v>1008</v>
      </c>
      <c r="C246" s="361" t="s">
        <v>1009</v>
      </c>
      <c r="D246" s="361" t="s">
        <v>1010</v>
      </c>
      <c r="E246" s="361" t="s">
        <v>1032</v>
      </c>
      <c r="F246" s="361" t="s">
        <v>1033</v>
      </c>
      <c r="G246" s="361" t="s">
        <v>923</v>
      </c>
      <c r="H246" s="361" t="s">
        <v>34</v>
      </c>
    </row>
    <row r="247" customFormat="false" ht="11.25" hidden="false" customHeight="false" outlineLevel="0" collapsed="false">
      <c r="A247" s="361" t="n">
        <v>246</v>
      </c>
      <c r="B247" s="361" t="s">
        <v>1008</v>
      </c>
      <c r="C247" s="361" t="s">
        <v>1009</v>
      </c>
      <c r="D247" s="361" t="s">
        <v>1010</v>
      </c>
      <c r="E247" s="361" t="s">
        <v>1034</v>
      </c>
      <c r="F247" s="361" t="s">
        <v>511</v>
      </c>
      <c r="G247" s="361" t="s">
        <v>1035</v>
      </c>
      <c r="H247" s="361" t="s">
        <v>407</v>
      </c>
    </row>
    <row r="248" customFormat="false" ht="11.25" hidden="false" customHeight="false" outlineLevel="0" collapsed="false">
      <c r="A248" s="361" t="n">
        <v>247</v>
      </c>
      <c r="B248" s="361" t="s">
        <v>1008</v>
      </c>
      <c r="C248" s="361" t="s">
        <v>1009</v>
      </c>
      <c r="D248" s="361" t="s">
        <v>1010</v>
      </c>
      <c r="E248" s="361" t="s">
        <v>1036</v>
      </c>
      <c r="F248" s="361" t="s">
        <v>1037</v>
      </c>
      <c r="G248" s="361" t="s">
        <v>1013</v>
      </c>
      <c r="H248" s="361" t="s">
        <v>34</v>
      </c>
    </row>
    <row r="249" customFormat="false" ht="11.25" hidden="false" customHeight="false" outlineLevel="0" collapsed="false">
      <c r="A249" s="361" t="n">
        <v>248</v>
      </c>
      <c r="B249" s="361" t="s">
        <v>1008</v>
      </c>
      <c r="C249" s="361" t="s">
        <v>1009</v>
      </c>
      <c r="D249" s="361" t="s">
        <v>1010</v>
      </c>
      <c r="E249" s="361" t="s">
        <v>1038</v>
      </c>
      <c r="F249" s="361" t="s">
        <v>1039</v>
      </c>
      <c r="G249" s="361" t="s">
        <v>1013</v>
      </c>
      <c r="H249" s="361" t="s">
        <v>34</v>
      </c>
    </row>
    <row r="250" customFormat="false" ht="11.25" hidden="false" customHeight="false" outlineLevel="0" collapsed="false">
      <c r="A250" s="361" t="n">
        <v>249</v>
      </c>
      <c r="B250" s="361" t="s">
        <v>1008</v>
      </c>
      <c r="C250" s="361" t="s">
        <v>1040</v>
      </c>
      <c r="D250" s="361" t="s">
        <v>1041</v>
      </c>
      <c r="E250" s="361" t="s">
        <v>1042</v>
      </c>
      <c r="F250" s="361" t="s">
        <v>1043</v>
      </c>
      <c r="G250" s="361" t="s">
        <v>1013</v>
      </c>
      <c r="H250" s="361" t="s">
        <v>34</v>
      </c>
    </row>
    <row r="251" customFormat="false" ht="11.25" hidden="false" customHeight="false" outlineLevel="0" collapsed="false">
      <c r="A251" s="361" t="n">
        <v>250</v>
      </c>
      <c r="B251" s="361" t="s">
        <v>1008</v>
      </c>
      <c r="C251" s="361" t="s">
        <v>1044</v>
      </c>
      <c r="D251" s="361" t="s">
        <v>1045</v>
      </c>
      <c r="E251" s="361" t="s">
        <v>1046</v>
      </c>
      <c r="F251" s="361" t="s">
        <v>1047</v>
      </c>
      <c r="G251" s="361" t="s">
        <v>1013</v>
      </c>
      <c r="H251" s="361" t="s">
        <v>407</v>
      </c>
    </row>
    <row r="252" customFormat="false" ht="11.25" hidden="false" customHeight="false" outlineLevel="0" collapsed="false">
      <c r="A252" s="361" t="n">
        <v>251</v>
      </c>
      <c r="B252" s="361" t="s">
        <v>1008</v>
      </c>
      <c r="C252" s="361" t="s">
        <v>1044</v>
      </c>
      <c r="D252" s="361" t="s">
        <v>1045</v>
      </c>
      <c r="E252" s="361" t="s">
        <v>1048</v>
      </c>
      <c r="F252" s="361" t="s">
        <v>1049</v>
      </c>
      <c r="G252" s="361" t="s">
        <v>1013</v>
      </c>
      <c r="H252" s="361" t="s">
        <v>407</v>
      </c>
    </row>
    <row r="253" customFormat="false" ht="11.25" hidden="false" customHeight="false" outlineLevel="0" collapsed="false">
      <c r="A253" s="361" t="n">
        <v>252</v>
      </c>
      <c r="B253" s="361" t="s">
        <v>1008</v>
      </c>
      <c r="C253" s="361" t="s">
        <v>1044</v>
      </c>
      <c r="D253" s="361" t="s">
        <v>1045</v>
      </c>
      <c r="E253" s="361" t="s">
        <v>1050</v>
      </c>
      <c r="F253" s="361" t="s">
        <v>1051</v>
      </c>
      <c r="G253" s="361" t="s">
        <v>1013</v>
      </c>
      <c r="H253" s="361" t="s">
        <v>34</v>
      </c>
    </row>
    <row r="254" customFormat="false" ht="11.25" hidden="false" customHeight="false" outlineLevel="0" collapsed="false">
      <c r="A254" s="361" t="n">
        <v>253</v>
      </c>
      <c r="B254" s="361" t="s">
        <v>1008</v>
      </c>
      <c r="C254" s="361" t="s">
        <v>1044</v>
      </c>
      <c r="D254" s="361" t="s">
        <v>1045</v>
      </c>
      <c r="E254" s="361" t="s">
        <v>1052</v>
      </c>
      <c r="F254" s="361" t="s">
        <v>1053</v>
      </c>
      <c r="G254" s="361" t="s">
        <v>1054</v>
      </c>
      <c r="H254" s="361" t="s">
        <v>407</v>
      </c>
    </row>
    <row r="255" customFormat="false" ht="11.25" hidden="false" customHeight="false" outlineLevel="0" collapsed="false">
      <c r="A255" s="361" t="n">
        <v>254</v>
      </c>
      <c r="B255" s="361" t="s">
        <v>1055</v>
      </c>
      <c r="C255" s="361" t="s">
        <v>1055</v>
      </c>
      <c r="D255" s="361" t="s">
        <v>1056</v>
      </c>
      <c r="E255" s="361" t="s">
        <v>1057</v>
      </c>
      <c r="F255" s="361" t="s">
        <v>1058</v>
      </c>
      <c r="G255" s="361" t="s">
        <v>1059</v>
      </c>
      <c r="H255" s="361" t="s">
        <v>34</v>
      </c>
    </row>
    <row r="256" customFormat="false" ht="11.25" hidden="false" customHeight="false" outlineLevel="0" collapsed="false">
      <c r="A256" s="361" t="n">
        <v>255</v>
      </c>
      <c r="B256" s="361" t="s">
        <v>1055</v>
      </c>
      <c r="C256" s="361" t="s">
        <v>1055</v>
      </c>
      <c r="D256" s="361" t="s">
        <v>1056</v>
      </c>
      <c r="E256" s="361" t="s">
        <v>1060</v>
      </c>
      <c r="F256" s="361" t="s">
        <v>1061</v>
      </c>
      <c r="G256" s="361" t="s">
        <v>1062</v>
      </c>
      <c r="H256" s="361" t="s">
        <v>34</v>
      </c>
    </row>
    <row r="257" customFormat="false" ht="11.25" hidden="false" customHeight="false" outlineLevel="0" collapsed="false">
      <c r="A257" s="361" t="n">
        <v>256</v>
      </c>
      <c r="B257" s="361" t="s">
        <v>1063</v>
      </c>
      <c r="C257" s="361" t="s">
        <v>1064</v>
      </c>
      <c r="D257" s="361" t="s">
        <v>1065</v>
      </c>
      <c r="E257" s="361" t="s">
        <v>1066</v>
      </c>
      <c r="F257" s="361" t="s">
        <v>1067</v>
      </c>
      <c r="G257" s="361" t="s">
        <v>1068</v>
      </c>
      <c r="H257" s="361" t="s">
        <v>34</v>
      </c>
    </row>
    <row r="258" customFormat="false" ht="11.25" hidden="false" customHeight="false" outlineLevel="0" collapsed="false">
      <c r="A258" s="361" t="n">
        <v>257</v>
      </c>
      <c r="B258" s="361" t="s">
        <v>1063</v>
      </c>
      <c r="C258" s="361" t="s">
        <v>1064</v>
      </c>
      <c r="D258" s="361" t="s">
        <v>1065</v>
      </c>
      <c r="E258" s="361" t="s">
        <v>1069</v>
      </c>
      <c r="F258" s="361" t="s">
        <v>1070</v>
      </c>
      <c r="G258" s="361" t="s">
        <v>1068</v>
      </c>
      <c r="H258" s="361" t="s">
        <v>34</v>
      </c>
    </row>
    <row r="259" customFormat="false" ht="11.25" hidden="false" customHeight="false" outlineLevel="0" collapsed="false">
      <c r="A259" s="361" t="n">
        <v>258</v>
      </c>
      <c r="B259" s="361" t="s">
        <v>1063</v>
      </c>
      <c r="C259" s="361" t="s">
        <v>1064</v>
      </c>
      <c r="D259" s="361" t="s">
        <v>1065</v>
      </c>
      <c r="E259" s="361" t="s">
        <v>1071</v>
      </c>
      <c r="F259" s="361" t="s">
        <v>1072</v>
      </c>
      <c r="G259" s="361" t="s">
        <v>1068</v>
      </c>
      <c r="H259" s="361" t="s">
        <v>34</v>
      </c>
    </row>
    <row r="260" customFormat="false" ht="11.25" hidden="false" customHeight="false" outlineLevel="0" collapsed="false">
      <c r="A260" s="361" t="n">
        <v>259</v>
      </c>
      <c r="B260" s="361" t="s">
        <v>1063</v>
      </c>
      <c r="C260" s="361" t="s">
        <v>1064</v>
      </c>
      <c r="D260" s="361" t="s">
        <v>1065</v>
      </c>
      <c r="E260" s="361" t="s">
        <v>1073</v>
      </c>
      <c r="F260" s="361" t="s">
        <v>1074</v>
      </c>
      <c r="G260" s="361" t="s">
        <v>536</v>
      </c>
      <c r="H260" s="361" t="s">
        <v>34</v>
      </c>
    </row>
    <row r="261" customFormat="false" ht="11.25" hidden="false" customHeight="false" outlineLevel="0" collapsed="false">
      <c r="A261" s="361" t="n">
        <v>260</v>
      </c>
      <c r="B261" s="361" t="s">
        <v>1063</v>
      </c>
      <c r="C261" s="361" t="s">
        <v>1064</v>
      </c>
      <c r="D261" s="361" t="s">
        <v>1065</v>
      </c>
      <c r="E261" s="361" t="s">
        <v>1075</v>
      </c>
      <c r="F261" s="361" t="s">
        <v>1076</v>
      </c>
      <c r="G261" s="361" t="s">
        <v>1068</v>
      </c>
      <c r="H261" s="361" t="s">
        <v>34</v>
      </c>
    </row>
    <row r="262" customFormat="false" ht="11.25" hidden="false" customHeight="false" outlineLevel="0" collapsed="false">
      <c r="A262" s="361" t="n">
        <v>261</v>
      </c>
      <c r="B262" s="361" t="s">
        <v>1063</v>
      </c>
      <c r="C262" s="361" t="s">
        <v>1064</v>
      </c>
      <c r="D262" s="361" t="s">
        <v>1065</v>
      </c>
      <c r="E262" s="361" t="s">
        <v>1077</v>
      </c>
      <c r="F262" s="361" t="s">
        <v>1078</v>
      </c>
      <c r="G262" s="361" t="s">
        <v>1068</v>
      </c>
      <c r="H262" s="361" t="s">
        <v>34</v>
      </c>
    </row>
    <row r="263" customFormat="false" ht="11.25" hidden="false" customHeight="false" outlineLevel="0" collapsed="false">
      <c r="A263" s="361" t="n">
        <v>262</v>
      </c>
      <c r="B263" s="361" t="s">
        <v>1063</v>
      </c>
      <c r="C263" s="361" t="s">
        <v>1064</v>
      </c>
      <c r="D263" s="361" t="s">
        <v>1065</v>
      </c>
      <c r="E263" s="361" t="s">
        <v>1079</v>
      </c>
      <c r="F263" s="361" t="s">
        <v>1080</v>
      </c>
      <c r="G263" s="361" t="s">
        <v>1068</v>
      </c>
      <c r="H263" s="361" t="s">
        <v>34</v>
      </c>
    </row>
    <row r="264" customFormat="false" ht="11.25" hidden="false" customHeight="false" outlineLevel="0" collapsed="false">
      <c r="A264" s="361" t="n">
        <v>263</v>
      </c>
      <c r="B264" s="361" t="s">
        <v>1063</v>
      </c>
      <c r="C264" s="361" t="s">
        <v>1064</v>
      </c>
      <c r="D264" s="361" t="s">
        <v>1065</v>
      </c>
      <c r="E264" s="361" t="s">
        <v>1081</v>
      </c>
      <c r="F264" s="361" t="s">
        <v>1082</v>
      </c>
      <c r="G264" s="361" t="s">
        <v>1068</v>
      </c>
      <c r="H264" s="361" t="s">
        <v>34</v>
      </c>
    </row>
    <row r="265" customFormat="false" ht="11.25" hidden="false" customHeight="false" outlineLevel="0" collapsed="false">
      <c r="A265" s="361" t="n">
        <v>264</v>
      </c>
      <c r="B265" s="361" t="s">
        <v>1063</v>
      </c>
      <c r="C265" s="361" t="s">
        <v>1064</v>
      </c>
      <c r="D265" s="361" t="s">
        <v>1065</v>
      </c>
      <c r="E265" s="361" t="s">
        <v>1083</v>
      </c>
      <c r="F265" s="361" t="s">
        <v>1084</v>
      </c>
      <c r="G265" s="361" t="s">
        <v>1068</v>
      </c>
      <c r="H265" s="361" t="s">
        <v>407</v>
      </c>
    </row>
    <row r="266" customFormat="false" ht="11.25" hidden="false" customHeight="false" outlineLevel="0" collapsed="false">
      <c r="A266" s="361" t="n">
        <v>265</v>
      </c>
      <c r="B266" s="361" t="s">
        <v>1063</v>
      </c>
      <c r="C266" s="361" t="s">
        <v>1064</v>
      </c>
      <c r="D266" s="361" t="s">
        <v>1065</v>
      </c>
      <c r="E266" s="361" t="s">
        <v>1085</v>
      </c>
      <c r="F266" s="361" t="s">
        <v>1086</v>
      </c>
      <c r="G266" s="361" t="s">
        <v>472</v>
      </c>
      <c r="H266" s="361" t="s">
        <v>34</v>
      </c>
    </row>
    <row r="267" customFormat="false" ht="11.25" hidden="false" customHeight="false" outlineLevel="0" collapsed="false">
      <c r="A267" s="361" t="n">
        <v>266</v>
      </c>
      <c r="B267" s="361" t="s">
        <v>1063</v>
      </c>
      <c r="C267" s="361" t="s">
        <v>1064</v>
      </c>
      <c r="D267" s="361" t="s">
        <v>1065</v>
      </c>
      <c r="E267" s="361" t="s">
        <v>1087</v>
      </c>
      <c r="F267" s="361" t="s">
        <v>1088</v>
      </c>
      <c r="G267" s="361" t="s">
        <v>1068</v>
      </c>
      <c r="H267" s="361" t="s">
        <v>34</v>
      </c>
    </row>
    <row r="268" customFormat="false" ht="11.25" hidden="false" customHeight="false" outlineLevel="0" collapsed="false">
      <c r="A268" s="361" t="n">
        <v>267</v>
      </c>
      <c r="B268" s="361" t="s">
        <v>1063</v>
      </c>
      <c r="C268" s="361" t="s">
        <v>1063</v>
      </c>
      <c r="D268" s="361" t="s">
        <v>1089</v>
      </c>
      <c r="E268" s="361" t="s">
        <v>1090</v>
      </c>
      <c r="F268" s="361" t="s">
        <v>1091</v>
      </c>
      <c r="G268" s="361" t="s">
        <v>1068</v>
      </c>
      <c r="H268" s="361" t="s">
        <v>34</v>
      </c>
    </row>
    <row r="269" customFormat="false" ht="11.25" hidden="false" customHeight="false" outlineLevel="0" collapsed="false">
      <c r="A269" s="361" t="n">
        <v>268</v>
      </c>
      <c r="B269" s="361" t="s">
        <v>1063</v>
      </c>
      <c r="C269" s="361" t="s">
        <v>1063</v>
      </c>
      <c r="D269" s="361" t="s">
        <v>1089</v>
      </c>
      <c r="E269" s="361" t="s">
        <v>1092</v>
      </c>
      <c r="F269" s="361" t="s">
        <v>1093</v>
      </c>
      <c r="G269" s="361" t="s">
        <v>1068</v>
      </c>
      <c r="H269" s="361" t="s">
        <v>34</v>
      </c>
    </row>
    <row r="270" customFormat="false" ht="11.25" hidden="false" customHeight="false" outlineLevel="0" collapsed="false">
      <c r="A270" s="361" t="n">
        <v>269</v>
      </c>
      <c r="B270" s="361" t="s">
        <v>1063</v>
      </c>
      <c r="C270" s="361" t="s">
        <v>1063</v>
      </c>
      <c r="D270" s="361" t="s">
        <v>1089</v>
      </c>
      <c r="E270" s="361" t="s">
        <v>1094</v>
      </c>
      <c r="F270" s="361" t="s">
        <v>1095</v>
      </c>
      <c r="G270" s="361" t="s">
        <v>1068</v>
      </c>
      <c r="H270" s="361" t="s">
        <v>34</v>
      </c>
    </row>
    <row r="271" customFormat="false" ht="11.25" hidden="false" customHeight="false" outlineLevel="0" collapsed="false">
      <c r="A271" s="361" t="n">
        <v>270</v>
      </c>
      <c r="B271" s="361" t="s">
        <v>1063</v>
      </c>
      <c r="C271" s="361" t="s">
        <v>1063</v>
      </c>
      <c r="D271" s="361" t="s">
        <v>1089</v>
      </c>
      <c r="E271" s="361" t="s">
        <v>1096</v>
      </c>
      <c r="F271" s="361" t="s">
        <v>1097</v>
      </c>
      <c r="G271" s="361" t="s">
        <v>1068</v>
      </c>
      <c r="H271" s="361" t="s">
        <v>34</v>
      </c>
    </row>
    <row r="272" customFormat="false" ht="11.25" hidden="false" customHeight="false" outlineLevel="0" collapsed="false">
      <c r="A272" s="361" t="n">
        <v>271</v>
      </c>
      <c r="B272" s="361" t="s">
        <v>1063</v>
      </c>
      <c r="C272" s="361" t="s">
        <v>1063</v>
      </c>
      <c r="D272" s="361" t="s">
        <v>1089</v>
      </c>
      <c r="E272" s="361" t="s">
        <v>1098</v>
      </c>
      <c r="F272" s="361" t="s">
        <v>1099</v>
      </c>
      <c r="G272" s="361" t="s">
        <v>1068</v>
      </c>
      <c r="H272" s="361" t="s">
        <v>34</v>
      </c>
    </row>
    <row r="273" customFormat="false" ht="11.25" hidden="false" customHeight="false" outlineLevel="0" collapsed="false">
      <c r="A273" s="361" t="n">
        <v>272</v>
      </c>
      <c r="B273" s="361" t="s">
        <v>1063</v>
      </c>
      <c r="C273" s="361" t="s">
        <v>1063</v>
      </c>
      <c r="D273" s="361" t="s">
        <v>1089</v>
      </c>
      <c r="E273" s="361" t="s">
        <v>1100</v>
      </c>
      <c r="F273" s="361" t="s">
        <v>1101</v>
      </c>
      <c r="G273" s="361" t="s">
        <v>1068</v>
      </c>
      <c r="H273" s="361" t="s">
        <v>34</v>
      </c>
    </row>
    <row r="274" customFormat="false" ht="11.25" hidden="false" customHeight="false" outlineLevel="0" collapsed="false">
      <c r="A274" s="361" t="n">
        <v>273</v>
      </c>
      <c r="B274" s="361" t="s">
        <v>1063</v>
      </c>
      <c r="C274" s="361" t="s">
        <v>1063</v>
      </c>
      <c r="D274" s="361" t="s">
        <v>1089</v>
      </c>
      <c r="E274" s="361" t="s">
        <v>1102</v>
      </c>
      <c r="F274" s="361" t="s">
        <v>1103</v>
      </c>
      <c r="G274" s="361" t="s">
        <v>1068</v>
      </c>
      <c r="H274" s="361" t="s">
        <v>34</v>
      </c>
    </row>
    <row r="275" customFormat="false" ht="11.25" hidden="false" customHeight="false" outlineLevel="0" collapsed="false">
      <c r="A275" s="361" t="n">
        <v>274</v>
      </c>
      <c r="B275" s="361" t="s">
        <v>1063</v>
      </c>
      <c r="C275" s="361" t="s">
        <v>1063</v>
      </c>
      <c r="D275" s="361" t="s">
        <v>1089</v>
      </c>
      <c r="E275" s="361" t="s">
        <v>1104</v>
      </c>
      <c r="F275" s="361" t="s">
        <v>1105</v>
      </c>
      <c r="G275" s="361" t="s">
        <v>1068</v>
      </c>
      <c r="H275" s="361" t="s">
        <v>34</v>
      </c>
    </row>
    <row r="276" customFormat="false" ht="11.25" hidden="false" customHeight="false" outlineLevel="0" collapsed="false">
      <c r="A276" s="361" t="n">
        <v>275</v>
      </c>
      <c r="B276" s="361" t="s">
        <v>1063</v>
      </c>
      <c r="C276" s="361" t="s">
        <v>1106</v>
      </c>
      <c r="D276" s="361" t="s">
        <v>1107</v>
      </c>
      <c r="E276" s="361" t="s">
        <v>1108</v>
      </c>
      <c r="F276" s="361" t="s">
        <v>1109</v>
      </c>
      <c r="G276" s="361" t="s">
        <v>1110</v>
      </c>
      <c r="H276" s="361" t="s">
        <v>34</v>
      </c>
    </row>
    <row r="277" customFormat="false" ht="11.25" hidden="false" customHeight="false" outlineLevel="0" collapsed="false">
      <c r="A277" s="361" t="n">
        <v>276</v>
      </c>
      <c r="B277" s="361" t="s">
        <v>1063</v>
      </c>
      <c r="C277" s="361" t="s">
        <v>1111</v>
      </c>
      <c r="D277" s="361" t="s">
        <v>1112</v>
      </c>
      <c r="E277" s="361" t="s">
        <v>1113</v>
      </c>
      <c r="F277" s="361" t="s">
        <v>1114</v>
      </c>
      <c r="G277" s="361" t="s">
        <v>1068</v>
      </c>
      <c r="H277" s="361" t="s">
        <v>34</v>
      </c>
    </row>
    <row r="278" customFormat="false" ht="11.25" hidden="false" customHeight="false" outlineLevel="0" collapsed="false">
      <c r="A278" s="361" t="n">
        <v>277</v>
      </c>
      <c r="B278" s="361" t="s">
        <v>1063</v>
      </c>
      <c r="C278" s="361" t="s">
        <v>1111</v>
      </c>
      <c r="D278" s="361" t="s">
        <v>1112</v>
      </c>
      <c r="E278" s="361" t="s">
        <v>1115</v>
      </c>
      <c r="F278" s="361" t="s">
        <v>1116</v>
      </c>
      <c r="G278" s="361" t="s">
        <v>1068</v>
      </c>
      <c r="H278" s="361" t="s">
        <v>34</v>
      </c>
    </row>
    <row r="279" customFormat="false" ht="11.25" hidden="false" customHeight="false" outlineLevel="0" collapsed="false">
      <c r="A279" s="361" t="n">
        <v>278</v>
      </c>
      <c r="B279" s="361" t="s">
        <v>1063</v>
      </c>
      <c r="C279" s="361" t="s">
        <v>1117</v>
      </c>
      <c r="D279" s="361" t="s">
        <v>1118</v>
      </c>
      <c r="E279" s="361" t="s">
        <v>1119</v>
      </c>
      <c r="F279" s="361" t="s">
        <v>1120</v>
      </c>
      <c r="G279" s="361" t="s">
        <v>1068</v>
      </c>
      <c r="H279" s="361" t="s">
        <v>34</v>
      </c>
    </row>
    <row r="280" customFormat="false" ht="11.25" hidden="false" customHeight="false" outlineLevel="0" collapsed="false">
      <c r="A280" s="361" t="n">
        <v>279</v>
      </c>
      <c r="B280" s="361" t="s">
        <v>1063</v>
      </c>
      <c r="C280" s="361" t="s">
        <v>1121</v>
      </c>
      <c r="D280" s="361" t="s">
        <v>1122</v>
      </c>
      <c r="E280" s="361" t="s">
        <v>1123</v>
      </c>
      <c r="F280" s="361" t="s">
        <v>1124</v>
      </c>
      <c r="G280" s="361" t="s">
        <v>1068</v>
      </c>
      <c r="H280" s="361" t="s">
        <v>34</v>
      </c>
    </row>
    <row r="281" customFormat="false" ht="11.25" hidden="false" customHeight="false" outlineLevel="0" collapsed="false">
      <c r="A281" s="361" t="n">
        <v>280</v>
      </c>
      <c r="B281" s="361" t="s">
        <v>1125</v>
      </c>
      <c r="C281" s="361" t="s">
        <v>1126</v>
      </c>
      <c r="D281" s="361" t="s">
        <v>1127</v>
      </c>
      <c r="E281" s="361" t="s">
        <v>1128</v>
      </c>
      <c r="F281" s="361" t="s">
        <v>1129</v>
      </c>
      <c r="G281" s="361" t="s">
        <v>1130</v>
      </c>
      <c r="H281" s="361" t="s">
        <v>515</v>
      </c>
    </row>
    <row r="282" customFormat="false" ht="11.25" hidden="false" customHeight="false" outlineLevel="0" collapsed="false">
      <c r="A282" s="361" t="n">
        <v>281</v>
      </c>
      <c r="B282" s="361" t="s">
        <v>1125</v>
      </c>
      <c r="C282" s="361" t="s">
        <v>1126</v>
      </c>
      <c r="D282" s="361" t="s">
        <v>1127</v>
      </c>
      <c r="E282" s="361" t="s">
        <v>1131</v>
      </c>
      <c r="F282" s="361" t="s">
        <v>1132</v>
      </c>
      <c r="G282" s="361" t="s">
        <v>1133</v>
      </c>
      <c r="H282" s="361" t="s">
        <v>34</v>
      </c>
    </row>
    <row r="283" customFormat="false" ht="11.25" hidden="false" customHeight="false" outlineLevel="0" collapsed="false">
      <c r="A283" s="361" t="n">
        <v>282</v>
      </c>
      <c r="B283" s="361" t="s">
        <v>1125</v>
      </c>
      <c r="C283" s="361" t="s">
        <v>1126</v>
      </c>
      <c r="D283" s="361" t="s">
        <v>1127</v>
      </c>
      <c r="E283" s="361" t="s">
        <v>1134</v>
      </c>
      <c r="F283" s="361" t="s">
        <v>1135</v>
      </c>
      <c r="G283" s="361" t="s">
        <v>1133</v>
      </c>
      <c r="H283" s="361" t="s">
        <v>549</v>
      </c>
    </row>
    <row r="284" customFormat="false" ht="11.25" hidden="false" customHeight="false" outlineLevel="0" collapsed="false">
      <c r="A284" s="361" t="n">
        <v>283</v>
      </c>
      <c r="B284" s="361" t="s">
        <v>1125</v>
      </c>
      <c r="C284" s="361" t="s">
        <v>1126</v>
      </c>
      <c r="D284" s="361" t="s">
        <v>1127</v>
      </c>
      <c r="E284" s="361" t="s">
        <v>1136</v>
      </c>
      <c r="F284" s="361" t="s">
        <v>1137</v>
      </c>
      <c r="G284" s="361" t="s">
        <v>1133</v>
      </c>
      <c r="H284" s="361" t="s">
        <v>549</v>
      </c>
    </row>
    <row r="285" customFormat="false" ht="11.25" hidden="false" customHeight="false" outlineLevel="0" collapsed="false">
      <c r="A285" s="361" t="n">
        <v>284</v>
      </c>
      <c r="B285" s="361" t="s">
        <v>1125</v>
      </c>
      <c r="C285" s="361" t="s">
        <v>1126</v>
      </c>
      <c r="D285" s="361" t="s">
        <v>1127</v>
      </c>
      <c r="E285" s="361" t="s">
        <v>1138</v>
      </c>
      <c r="F285" s="361" t="s">
        <v>1139</v>
      </c>
      <c r="G285" s="361" t="s">
        <v>1133</v>
      </c>
      <c r="H285" s="361" t="s">
        <v>428</v>
      </c>
    </row>
    <row r="286" customFormat="false" ht="11.25" hidden="false" customHeight="false" outlineLevel="0" collapsed="false">
      <c r="A286" s="361" t="n">
        <v>285</v>
      </c>
      <c r="B286" s="361" t="s">
        <v>1125</v>
      </c>
      <c r="C286" s="361" t="s">
        <v>1126</v>
      </c>
      <c r="D286" s="361" t="s">
        <v>1127</v>
      </c>
      <c r="E286" s="361" t="s">
        <v>1140</v>
      </c>
      <c r="F286" s="361" t="s">
        <v>1141</v>
      </c>
      <c r="G286" s="361" t="s">
        <v>1133</v>
      </c>
    </row>
    <row r="287" customFormat="false" ht="11.25" hidden="false" customHeight="false" outlineLevel="0" collapsed="false">
      <c r="A287" s="361" t="n">
        <v>286</v>
      </c>
      <c r="B287" s="361" t="s">
        <v>1125</v>
      </c>
      <c r="C287" s="361" t="s">
        <v>1142</v>
      </c>
      <c r="D287" s="361" t="s">
        <v>1143</v>
      </c>
      <c r="E287" s="361" t="s">
        <v>1144</v>
      </c>
      <c r="F287" s="361" t="s">
        <v>1145</v>
      </c>
      <c r="G287" s="361" t="s">
        <v>1133</v>
      </c>
      <c r="H287" s="361" t="s">
        <v>407</v>
      </c>
    </row>
    <row r="288" customFormat="false" ht="11.25" hidden="false" customHeight="false" outlineLevel="0" collapsed="false">
      <c r="A288" s="361" t="n">
        <v>287</v>
      </c>
      <c r="B288" s="361" t="s">
        <v>1125</v>
      </c>
      <c r="C288" s="361" t="s">
        <v>1142</v>
      </c>
      <c r="D288" s="361" t="s">
        <v>1143</v>
      </c>
      <c r="E288" s="361" t="s">
        <v>1146</v>
      </c>
      <c r="F288" s="361" t="s">
        <v>1147</v>
      </c>
      <c r="G288" s="361" t="s">
        <v>1133</v>
      </c>
    </row>
    <row r="289" customFormat="false" ht="11.25" hidden="false" customHeight="false" outlineLevel="0" collapsed="false">
      <c r="A289" s="361" t="n">
        <v>288</v>
      </c>
      <c r="B289" s="361" t="s">
        <v>1125</v>
      </c>
      <c r="C289" s="361" t="s">
        <v>1125</v>
      </c>
      <c r="D289" s="361" t="s">
        <v>1148</v>
      </c>
      <c r="E289" s="361" t="s">
        <v>1149</v>
      </c>
      <c r="F289" s="361" t="s">
        <v>1150</v>
      </c>
      <c r="G289" s="361" t="s">
        <v>1133</v>
      </c>
      <c r="H289" s="361" t="s">
        <v>549</v>
      </c>
    </row>
    <row r="290" customFormat="false" ht="11.25" hidden="false" customHeight="false" outlineLevel="0" collapsed="false">
      <c r="A290" s="361" t="n">
        <v>289</v>
      </c>
      <c r="B290" s="361" t="s">
        <v>1125</v>
      </c>
      <c r="C290" s="361" t="s">
        <v>1151</v>
      </c>
      <c r="D290" s="361" t="s">
        <v>1152</v>
      </c>
      <c r="E290" s="361" t="s">
        <v>1153</v>
      </c>
      <c r="F290" s="361" t="s">
        <v>1154</v>
      </c>
      <c r="G290" s="361" t="s">
        <v>1133</v>
      </c>
    </row>
    <row r="291" customFormat="false" ht="11.25" hidden="false" customHeight="false" outlineLevel="0" collapsed="false">
      <c r="A291" s="361" t="n">
        <v>290</v>
      </c>
      <c r="B291" s="361" t="s">
        <v>1125</v>
      </c>
      <c r="C291" s="361" t="s">
        <v>1151</v>
      </c>
      <c r="D291" s="361" t="s">
        <v>1152</v>
      </c>
      <c r="E291" s="361" t="s">
        <v>1155</v>
      </c>
      <c r="F291" s="361" t="s">
        <v>1156</v>
      </c>
      <c r="G291" s="361" t="s">
        <v>1130</v>
      </c>
    </row>
    <row r="292" customFormat="false" ht="11.25" hidden="false" customHeight="false" outlineLevel="0" collapsed="false">
      <c r="A292" s="361" t="n">
        <v>291</v>
      </c>
      <c r="B292" s="361" t="s">
        <v>1157</v>
      </c>
      <c r="C292" s="361" t="s">
        <v>1158</v>
      </c>
      <c r="D292" s="361" t="s">
        <v>1159</v>
      </c>
      <c r="E292" s="361" t="s">
        <v>1160</v>
      </c>
      <c r="F292" s="361" t="s">
        <v>1161</v>
      </c>
      <c r="G292" s="361" t="s">
        <v>1162</v>
      </c>
      <c r="H292" s="361" t="s">
        <v>34</v>
      </c>
    </row>
    <row r="293" customFormat="false" ht="11.25" hidden="false" customHeight="false" outlineLevel="0" collapsed="false">
      <c r="A293" s="361" t="n">
        <v>292</v>
      </c>
      <c r="B293" s="361" t="s">
        <v>1157</v>
      </c>
      <c r="C293" s="361" t="s">
        <v>1163</v>
      </c>
      <c r="D293" s="361" t="s">
        <v>1164</v>
      </c>
      <c r="E293" s="361" t="s">
        <v>1165</v>
      </c>
      <c r="F293" s="361" t="s">
        <v>1166</v>
      </c>
      <c r="G293" s="361" t="s">
        <v>1162</v>
      </c>
      <c r="H293" s="361" t="s">
        <v>34</v>
      </c>
    </row>
    <row r="294" customFormat="false" ht="11.25" hidden="false" customHeight="false" outlineLevel="0" collapsed="false">
      <c r="A294" s="361" t="n">
        <v>293</v>
      </c>
      <c r="B294" s="361" t="s">
        <v>1157</v>
      </c>
      <c r="C294" s="361" t="s">
        <v>1163</v>
      </c>
      <c r="D294" s="361" t="s">
        <v>1164</v>
      </c>
      <c r="E294" s="361" t="s">
        <v>1167</v>
      </c>
      <c r="F294" s="361" t="s">
        <v>1168</v>
      </c>
      <c r="G294" s="361" t="s">
        <v>1162</v>
      </c>
      <c r="H294" s="361" t="s">
        <v>34</v>
      </c>
    </row>
    <row r="295" customFormat="false" ht="11.25" hidden="false" customHeight="false" outlineLevel="0" collapsed="false">
      <c r="A295" s="361" t="n">
        <v>294</v>
      </c>
      <c r="B295" s="361" t="s">
        <v>1157</v>
      </c>
      <c r="C295" s="361" t="s">
        <v>1163</v>
      </c>
      <c r="D295" s="361" t="s">
        <v>1164</v>
      </c>
      <c r="E295" s="361" t="s">
        <v>1169</v>
      </c>
      <c r="F295" s="361" t="s">
        <v>1170</v>
      </c>
      <c r="G295" s="361" t="s">
        <v>472</v>
      </c>
      <c r="H295" s="361" t="s">
        <v>34</v>
      </c>
    </row>
    <row r="296" customFormat="false" ht="11.25" hidden="false" customHeight="false" outlineLevel="0" collapsed="false">
      <c r="A296" s="361" t="n">
        <v>295</v>
      </c>
      <c r="B296" s="361" t="s">
        <v>1157</v>
      </c>
      <c r="C296" s="361" t="s">
        <v>1163</v>
      </c>
      <c r="D296" s="361" t="s">
        <v>1164</v>
      </c>
      <c r="E296" s="361" t="s">
        <v>1171</v>
      </c>
      <c r="F296" s="361" t="s">
        <v>1172</v>
      </c>
      <c r="G296" s="361" t="s">
        <v>1162</v>
      </c>
      <c r="H296" s="361" t="s">
        <v>34</v>
      </c>
    </row>
    <row r="297" customFormat="false" ht="11.25" hidden="false" customHeight="false" outlineLevel="0" collapsed="false">
      <c r="A297" s="361" t="n">
        <v>296</v>
      </c>
      <c r="B297" s="361" t="s">
        <v>1157</v>
      </c>
      <c r="C297" s="361" t="s">
        <v>1163</v>
      </c>
      <c r="D297" s="361" t="s">
        <v>1164</v>
      </c>
      <c r="E297" s="361" t="s">
        <v>1173</v>
      </c>
      <c r="F297" s="361" t="s">
        <v>1174</v>
      </c>
      <c r="G297" s="361" t="s">
        <v>1162</v>
      </c>
      <c r="H297" s="361" t="s">
        <v>34</v>
      </c>
    </row>
    <row r="298" customFormat="false" ht="11.25" hidden="false" customHeight="false" outlineLevel="0" collapsed="false">
      <c r="A298" s="361" t="n">
        <v>297</v>
      </c>
      <c r="B298" s="361" t="s">
        <v>1157</v>
      </c>
      <c r="C298" s="361" t="s">
        <v>1163</v>
      </c>
      <c r="D298" s="361" t="s">
        <v>1164</v>
      </c>
      <c r="E298" s="361" t="s">
        <v>1175</v>
      </c>
      <c r="F298" s="361" t="s">
        <v>1176</v>
      </c>
      <c r="G298" s="361" t="s">
        <v>1162</v>
      </c>
      <c r="H298" s="361" t="s">
        <v>34</v>
      </c>
    </row>
    <row r="299" customFormat="false" ht="11.25" hidden="false" customHeight="false" outlineLevel="0" collapsed="false">
      <c r="A299" s="361" t="n">
        <v>298</v>
      </c>
      <c r="B299" s="361" t="s">
        <v>1157</v>
      </c>
      <c r="C299" s="361" t="s">
        <v>1163</v>
      </c>
      <c r="D299" s="361" t="s">
        <v>1164</v>
      </c>
      <c r="E299" s="361" t="s">
        <v>1036</v>
      </c>
      <c r="F299" s="361" t="s">
        <v>1177</v>
      </c>
      <c r="G299" s="361" t="s">
        <v>1162</v>
      </c>
      <c r="H299" s="361" t="s">
        <v>34</v>
      </c>
    </row>
    <row r="300" customFormat="false" ht="11.25" hidden="false" customHeight="false" outlineLevel="0" collapsed="false">
      <c r="A300" s="361" t="n">
        <v>299</v>
      </c>
      <c r="B300" s="361" t="s">
        <v>1157</v>
      </c>
      <c r="C300" s="361" t="s">
        <v>1163</v>
      </c>
      <c r="D300" s="361" t="s">
        <v>1164</v>
      </c>
      <c r="E300" s="361" t="s">
        <v>1178</v>
      </c>
      <c r="F300" s="361" t="s">
        <v>1179</v>
      </c>
      <c r="G300" s="361" t="s">
        <v>1162</v>
      </c>
      <c r="H300" s="361" t="s">
        <v>407</v>
      </c>
    </row>
    <row r="301" customFormat="false" ht="11.25" hidden="false" customHeight="false" outlineLevel="0" collapsed="false">
      <c r="A301" s="361" t="n">
        <v>300</v>
      </c>
      <c r="B301" s="361" t="s">
        <v>1180</v>
      </c>
      <c r="C301" s="361" t="s">
        <v>1181</v>
      </c>
      <c r="D301" s="361" t="s">
        <v>1182</v>
      </c>
      <c r="E301" s="361" t="s">
        <v>1183</v>
      </c>
      <c r="F301" s="361" t="s">
        <v>1184</v>
      </c>
      <c r="G301" s="361" t="s">
        <v>658</v>
      </c>
    </row>
    <row r="302" customFormat="false" ht="11.25" hidden="false" customHeight="false" outlineLevel="0" collapsed="false">
      <c r="A302" s="361" t="n">
        <v>301</v>
      </c>
      <c r="B302" s="361" t="s">
        <v>1180</v>
      </c>
      <c r="C302" s="361" t="s">
        <v>1185</v>
      </c>
      <c r="D302" s="361" t="s">
        <v>1186</v>
      </c>
      <c r="E302" s="361" t="s">
        <v>1187</v>
      </c>
      <c r="F302" s="361" t="s">
        <v>1188</v>
      </c>
      <c r="G302" s="361" t="s">
        <v>658</v>
      </c>
    </row>
    <row r="303" customFormat="false" ht="11.25" hidden="false" customHeight="false" outlineLevel="0" collapsed="false">
      <c r="A303" s="361" t="n">
        <v>302</v>
      </c>
      <c r="B303" s="361" t="s">
        <v>1180</v>
      </c>
      <c r="C303" s="361" t="s">
        <v>1189</v>
      </c>
      <c r="D303" s="361" t="s">
        <v>1190</v>
      </c>
      <c r="E303" s="361" t="s">
        <v>1191</v>
      </c>
      <c r="F303" s="361" t="s">
        <v>1192</v>
      </c>
      <c r="G303" s="361" t="s">
        <v>652</v>
      </c>
    </row>
    <row r="304" customFormat="false" ht="11.25" hidden="false" customHeight="false" outlineLevel="0" collapsed="false">
      <c r="A304" s="361" t="n">
        <v>303</v>
      </c>
      <c r="B304" s="361" t="s">
        <v>1180</v>
      </c>
      <c r="C304" s="361" t="s">
        <v>1189</v>
      </c>
      <c r="D304" s="361" t="s">
        <v>1190</v>
      </c>
      <c r="E304" s="361" t="s">
        <v>1193</v>
      </c>
      <c r="F304" s="361" t="s">
        <v>1194</v>
      </c>
      <c r="G304" s="361" t="s">
        <v>658</v>
      </c>
    </row>
    <row r="305" customFormat="false" ht="11.25" hidden="false" customHeight="false" outlineLevel="0" collapsed="false">
      <c r="A305" s="361" t="n">
        <v>304</v>
      </c>
      <c r="B305" s="361" t="s">
        <v>1195</v>
      </c>
      <c r="C305" s="361" t="s">
        <v>1196</v>
      </c>
      <c r="D305" s="361" t="s">
        <v>1197</v>
      </c>
      <c r="E305" s="361" t="s">
        <v>1198</v>
      </c>
      <c r="F305" s="361" t="s">
        <v>1199</v>
      </c>
      <c r="G305" s="361" t="s">
        <v>472</v>
      </c>
      <c r="H305" s="361" t="s">
        <v>407</v>
      </c>
    </row>
    <row r="306" customFormat="false" ht="11.25" hidden="false" customHeight="false" outlineLevel="0" collapsed="false">
      <c r="A306" s="361" t="n">
        <v>305</v>
      </c>
      <c r="B306" s="361" t="s">
        <v>1195</v>
      </c>
      <c r="C306" s="361" t="s">
        <v>1196</v>
      </c>
      <c r="D306" s="361" t="s">
        <v>1197</v>
      </c>
      <c r="E306" s="361" t="s">
        <v>1200</v>
      </c>
      <c r="F306" s="361" t="s">
        <v>1201</v>
      </c>
      <c r="G306" s="361" t="s">
        <v>410</v>
      </c>
      <c r="H306" s="361" t="s">
        <v>407</v>
      </c>
    </row>
    <row r="307" customFormat="false" ht="11.25" hidden="false" customHeight="false" outlineLevel="0" collapsed="false">
      <c r="A307" s="361" t="n">
        <v>306</v>
      </c>
      <c r="B307" s="361" t="s">
        <v>1195</v>
      </c>
      <c r="C307" s="361" t="s">
        <v>1196</v>
      </c>
      <c r="D307" s="361" t="s">
        <v>1197</v>
      </c>
      <c r="E307" s="361" t="s">
        <v>1202</v>
      </c>
      <c r="F307" s="361" t="s">
        <v>1203</v>
      </c>
      <c r="G307" s="361" t="s">
        <v>410</v>
      </c>
      <c r="H307" s="361" t="s">
        <v>34</v>
      </c>
    </row>
    <row r="308" customFormat="false" ht="11.25" hidden="false" customHeight="false" outlineLevel="0" collapsed="false">
      <c r="A308" s="361" t="n">
        <v>307</v>
      </c>
      <c r="B308" s="361" t="s">
        <v>1195</v>
      </c>
      <c r="C308" s="361" t="s">
        <v>1196</v>
      </c>
      <c r="D308" s="361" t="s">
        <v>1197</v>
      </c>
      <c r="E308" s="361" t="s">
        <v>1204</v>
      </c>
      <c r="F308" s="361" t="s">
        <v>1205</v>
      </c>
      <c r="G308" s="361" t="s">
        <v>472</v>
      </c>
      <c r="H308" s="361" t="s">
        <v>407</v>
      </c>
    </row>
    <row r="309" customFormat="false" ht="11.25" hidden="false" customHeight="false" outlineLevel="0" collapsed="false">
      <c r="A309" s="361" t="n">
        <v>308</v>
      </c>
      <c r="B309" s="361" t="s">
        <v>1195</v>
      </c>
      <c r="C309" s="361" t="s">
        <v>1196</v>
      </c>
      <c r="D309" s="361" t="s">
        <v>1197</v>
      </c>
      <c r="E309" s="361" t="s">
        <v>1206</v>
      </c>
      <c r="F309" s="361" t="s">
        <v>1207</v>
      </c>
      <c r="G309" s="361" t="s">
        <v>410</v>
      </c>
      <c r="H309" s="361" t="s">
        <v>34</v>
      </c>
    </row>
    <row r="310" customFormat="false" ht="11.25" hidden="false" customHeight="false" outlineLevel="0" collapsed="false">
      <c r="A310" s="361" t="n">
        <v>309</v>
      </c>
      <c r="B310" s="361" t="s">
        <v>1195</v>
      </c>
      <c r="C310" s="361" t="s">
        <v>1196</v>
      </c>
      <c r="D310" s="361" t="s">
        <v>1197</v>
      </c>
      <c r="E310" s="361" t="s">
        <v>1208</v>
      </c>
      <c r="F310" s="361" t="s">
        <v>1209</v>
      </c>
      <c r="G310" s="361" t="s">
        <v>410</v>
      </c>
    </row>
    <row r="311" customFormat="false" ht="11.25" hidden="false" customHeight="false" outlineLevel="0" collapsed="false">
      <c r="A311" s="361" t="n">
        <v>310</v>
      </c>
      <c r="B311" s="361" t="s">
        <v>1195</v>
      </c>
      <c r="C311" s="361" t="s">
        <v>1196</v>
      </c>
      <c r="D311" s="361" t="s">
        <v>1197</v>
      </c>
      <c r="E311" s="361" t="s">
        <v>1210</v>
      </c>
      <c r="F311" s="361" t="s">
        <v>1211</v>
      </c>
      <c r="G311" s="361" t="s">
        <v>1212</v>
      </c>
    </row>
    <row r="312" customFormat="false" ht="11.25" hidden="false" customHeight="false" outlineLevel="0" collapsed="false">
      <c r="A312" s="361" t="n">
        <v>311</v>
      </c>
      <c r="B312" s="361" t="s">
        <v>1195</v>
      </c>
      <c r="C312" s="361" t="s">
        <v>1196</v>
      </c>
      <c r="D312" s="361" t="s">
        <v>1197</v>
      </c>
      <c r="E312" s="361" t="s">
        <v>1213</v>
      </c>
      <c r="F312" s="361" t="s">
        <v>1214</v>
      </c>
      <c r="G312" s="361" t="s">
        <v>472</v>
      </c>
      <c r="H312" s="361" t="s">
        <v>407</v>
      </c>
    </row>
    <row r="313" customFormat="false" ht="11.25" hidden="false" customHeight="false" outlineLevel="0" collapsed="false">
      <c r="A313" s="361" t="n">
        <v>312</v>
      </c>
      <c r="B313" s="361" t="s">
        <v>1195</v>
      </c>
      <c r="C313" s="361" t="s">
        <v>1196</v>
      </c>
      <c r="D313" s="361" t="s">
        <v>1197</v>
      </c>
      <c r="E313" s="361" t="s">
        <v>1215</v>
      </c>
      <c r="F313" s="361" t="s">
        <v>1216</v>
      </c>
      <c r="G313" s="361" t="s">
        <v>410</v>
      </c>
    </row>
    <row r="314" customFormat="false" ht="11.25" hidden="false" customHeight="false" outlineLevel="0" collapsed="false">
      <c r="A314" s="361" t="n">
        <v>313</v>
      </c>
      <c r="B314" s="361" t="s">
        <v>1195</v>
      </c>
      <c r="C314" s="361" t="s">
        <v>1196</v>
      </c>
      <c r="D314" s="361" t="s">
        <v>1197</v>
      </c>
      <c r="E314" s="361" t="s">
        <v>1217</v>
      </c>
      <c r="F314" s="361" t="s">
        <v>1218</v>
      </c>
      <c r="G314" s="361" t="s">
        <v>410</v>
      </c>
      <c r="H314" s="361" t="s">
        <v>407</v>
      </c>
    </row>
    <row r="315" customFormat="false" ht="11.25" hidden="false" customHeight="false" outlineLevel="0" collapsed="false">
      <c r="A315" s="361" t="n">
        <v>314</v>
      </c>
      <c r="B315" s="361" t="s">
        <v>1195</v>
      </c>
      <c r="C315" s="361" t="s">
        <v>1196</v>
      </c>
      <c r="D315" s="361" t="s">
        <v>1197</v>
      </c>
      <c r="E315" s="361" t="s">
        <v>1219</v>
      </c>
      <c r="F315" s="361" t="s">
        <v>717</v>
      </c>
      <c r="G315" s="361" t="s">
        <v>1220</v>
      </c>
      <c r="H315" s="361" t="s">
        <v>407</v>
      </c>
    </row>
    <row r="316" customFormat="false" ht="11.25" hidden="false" customHeight="false" outlineLevel="0" collapsed="false">
      <c r="A316" s="361" t="n">
        <v>315</v>
      </c>
      <c r="B316" s="361" t="s">
        <v>1195</v>
      </c>
      <c r="C316" s="361" t="s">
        <v>1196</v>
      </c>
      <c r="D316" s="361" t="s">
        <v>1197</v>
      </c>
      <c r="E316" s="361" t="s">
        <v>1221</v>
      </c>
      <c r="F316" s="361" t="s">
        <v>1222</v>
      </c>
      <c r="G316" s="361" t="s">
        <v>410</v>
      </c>
      <c r="H316" s="361" t="s">
        <v>407</v>
      </c>
    </row>
    <row r="317" customFormat="false" ht="11.25" hidden="false" customHeight="false" outlineLevel="0" collapsed="false">
      <c r="A317" s="361" t="n">
        <v>316</v>
      </c>
      <c r="B317" s="361" t="s">
        <v>1195</v>
      </c>
      <c r="C317" s="361" t="s">
        <v>1196</v>
      </c>
      <c r="D317" s="361" t="s">
        <v>1197</v>
      </c>
      <c r="E317" s="361" t="s">
        <v>1223</v>
      </c>
      <c r="F317" s="361" t="s">
        <v>1224</v>
      </c>
      <c r="G317" s="361" t="s">
        <v>492</v>
      </c>
      <c r="H317" s="361" t="s">
        <v>407</v>
      </c>
    </row>
    <row r="318" customFormat="false" ht="11.25" hidden="false" customHeight="false" outlineLevel="0" collapsed="false">
      <c r="A318" s="361" t="n">
        <v>317</v>
      </c>
      <c r="B318" s="361" t="s">
        <v>1195</v>
      </c>
      <c r="C318" s="361" t="s">
        <v>1195</v>
      </c>
      <c r="D318" s="361" t="s">
        <v>1225</v>
      </c>
      <c r="E318" s="361" t="s">
        <v>1226</v>
      </c>
      <c r="F318" s="361" t="s">
        <v>1227</v>
      </c>
      <c r="G318" s="361" t="s">
        <v>410</v>
      </c>
      <c r="H318" s="361" t="s">
        <v>407</v>
      </c>
    </row>
    <row r="319" customFormat="false" ht="11.25" hidden="false" customHeight="false" outlineLevel="0" collapsed="false">
      <c r="A319" s="361" t="n">
        <v>318</v>
      </c>
      <c r="B319" s="361" t="s">
        <v>1195</v>
      </c>
      <c r="C319" s="361" t="s">
        <v>1195</v>
      </c>
      <c r="D319" s="361" t="s">
        <v>1225</v>
      </c>
      <c r="E319" s="361" t="s">
        <v>1228</v>
      </c>
      <c r="F319" s="361" t="s">
        <v>1229</v>
      </c>
      <c r="G319" s="361" t="s">
        <v>410</v>
      </c>
      <c r="H319" s="361" t="s">
        <v>407</v>
      </c>
    </row>
    <row r="320" customFormat="false" ht="11.25" hidden="false" customHeight="false" outlineLevel="0" collapsed="false">
      <c r="A320" s="361" t="n">
        <v>319</v>
      </c>
      <c r="B320" s="361" t="s">
        <v>1195</v>
      </c>
      <c r="C320" s="361" t="s">
        <v>1195</v>
      </c>
      <c r="D320" s="361" t="s">
        <v>1225</v>
      </c>
      <c r="E320" s="361" t="s">
        <v>1230</v>
      </c>
      <c r="F320" s="361" t="s">
        <v>1231</v>
      </c>
      <c r="G320" s="361" t="s">
        <v>410</v>
      </c>
      <c r="H320" s="361" t="s">
        <v>407</v>
      </c>
    </row>
    <row r="321" customFormat="false" ht="11.25" hidden="false" customHeight="false" outlineLevel="0" collapsed="false">
      <c r="A321" s="361" t="n">
        <v>320</v>
      </c>
      <c r="B321" s="361" t="s">
        <v>1195</v>
      </c>
      <c r="C321" s="361" t="s">
        <v>1195</v>
      </c>
      <c r="D321" s="361" t="s">
        <v>1225</v>
      </c>
      <c r="E321" s="361" t="s">
        <v>1232</v>
      </c>
      <c r="F321" s="361" t="s">
        <v>1233</v>
      </c>
      <c r="G321" s="361" t="s">
        <v>410</v>
      </c>
      <c r="H321" s="361" t="s">
        <v>407</v>
      </c>
    </row>
    <row r="322" customFormat="false" ht="11.25" hidden="false" customHeight="false" outlineLevel="0" collapsed="false">
      <c r="A322" s="361" t="n">
        <v>321</v>
      </c>
      <c r="B322" s="361" t="s">
        <v>1195</v>
      </c>
      <c r="C322" s="361" t="s">
        <v>1195</v>
      </c>
      <c r="D322" s="361" t="s">
        <v>1225</v>
      </c>
      <c r="E322" s="361" t="s">
        <v>1234</v>
      </c>
      <c r="F322" s="361" t="s">
        <v>1235</v>
      </c>
      <c r="G322" s="361" t="s">
        <v>410</v>
      </c>
      <c r="H322" s="361" t="s">
        <v>407</v>
      </c>
    </row>
    <row r="323" customFormat="false" ht="11.25" hidden="false" customHeight="false" outlineLevel="0" collapsed="false">
      <c r="A323" s="361" t="n">
        <v>322</v>
      </c>
      <c r="B323" s="361" t="s">
        <v>1195</v>
      </c>
      <c r="C323" s="361" t="s">
        <v>1236</v>
      </c>
      <c r="D323" s="361" t="s">
        <v>1237</v>
      </c>
      <c r="E323" s="361" t="s">
        <v>1238</v>
      </c>
      <c r="F323" s="361" t="s">
        <v>1239</v>
      </c>
      <c r="G323" s="361" t="s">
        <v>410</v>
      </c>
      <c r="H323" s="361" t="s">
        <v>407</v>
      </c>
    </row>
    <row r="324" customFormat="false" ht="11.25" hidden="false" customHeight="false" outlineLevel="0" collapsed="false">
      <c r="A324" s="361" t="n">
        <v>323</v>
      </c>
      <c r="B324" s="361" t="s">
        <v>1195</v>
      </c>
      <c r="C324" s="361" t="s">
        <v>1236</v>
      </c>
      <c r="D324" s="361" t="s">
        <v>1237</v>
      </c>
      <c r="E324" s="361" t="s">
        <v>1240</v>
      </c>
      <c r="F324" s="361" t="s">
        <v>1241</v>
      </c>
      <c r="G324" s="361" t="s">
        <v>410</v>
      </c>
    </row>
    <row r="325" customFormat="false" ht="11.25" hidden="false" customHeight="false" outlineLevel="0" collapsed="false">
      <c r="A325" s="361" t="n">
        <v>324</v>
      </c>
      <c r="B325" s="361" t="s">
        <v>1195</v>
      </c>
      <c r="C325" s="361" t="s">
        <v>1236</v>
      </c>
      <c r="D325" s="361" t="s">
        <v>1237</v>
      </c>
      <c r="E325" s="361" t="s">
        <v>1242</v>
      </c>
      <c r="F325" s="361" t="s">
        <v>1243</v>
      </c>
      <c r="G325" s="361" t="s">
        <v>410</v>
      </c>
      <c r="H325" s="361" t="s">
        <v>407</v>
      </c>
    </row>
    <row r="326" customFormat="false" ht="11.25" hidden="false" customHeight="false" outlineLevel="0" collapsed="false">
      <c r="A326" s="361" t="n">
        <v>325</v>
      </c>
      <c r="B326" s="361" t="s">
        <v>1244</v>
      </c>
      <c r="C326" s="361" t="s">
        <v>1245</v>
      </c>
      <c r="D326" s="361" t="s">
        <v>1246</v>
      </c>
      <c r="E326" s="361" t="s">
        <v>1247</v>
      </c>
      <c r="F326" s="361" t="s">
        <v>434</v>
      </c>
      <c r="G326" s="361" t="s">
        <v>1248</v>
      </c>
      <c r="H326" s="361" t="s">
        <v>34</v>
      </c>
    </row>
    <row r="327" customFormat="false" ht="11.25" hidden="false" customHeight="false" outlineLevel="0" collapsed="false">
      <c r="A327" s="361" t="n">
        <v>326</v>
      </c>
      <c r="B327" s="361" t="s">
        <v>1244</v>
      </c>
      <c r="C327" s="361" t="s">
        <v>1245</v>
      </c>
      <c r="D327" s="361" t="s">
        <v>1246</v>
      </c>
      <c r="E327" s="361" t="s">
        <v>1249</v>
      </c>
      <c r="F327" s="361" t="s">
        <v>436</v>
      </c>
      <c r="G327" s="361" t="s">
        <v>1250</v>
      </c>
      <c r="H327" s="361" t="s">
        <v>34</v>
      </c>
    </row>
    <row r="328" customFormat="false" ht="11.25" hidden="false" customHeight="false" outlineLevel="0" collapsed="false">
      <c r="A328" s="361" t="n">
        <v>327</v>
      </c>
      <c r="B328" s="361" t="s">
        <v>1244</v>
      </c>
      <c r="C328" s="361" t="s">
        <v>1245</v>
      </c>
      <c r="D328" s="361" t="s">
        <v>1246</v>
      </c>
      <c r="E328" s="361" t="s">
        <v>1251</v>
      </c>
      <c r="F328" s="361" t="s">
        <v>422</v>
      </c>
      <c r="G328" s="361" t="s">
        <v>1250</v>
      </c>
      <c r="H328" s="361" t="s">
        <v>407</v>
      </c>
    </row>
    <row r="329" customFormat="false" ht="11.25" hidden="false" customHeight="false" outlineLevel="0" collapsed="false">
      <c r="A329" s="361" t="n">
        <v>328</v>
      </c>
      <c r="B329" s="361" t="s">
        <v>1244</v>
      </c>
      <c r="C329" s="361" t="s">
        <v>1245</v>
      </c>
      <c r="D329" s="361" t="s">
        <v>1246</v>
      </c>
      <c r="E329" s="361" t="s">
        <v>1252</v>
      </c>
      <c r="F329" s="361" t="s">
        <v>444</v>
      </c>
      <c r="G329" s="361" t="s">
        <v>1250</v>
      </c>
      <c r="H329" s="361" t="s">
        <v>34</v>
      </c>
    </row>
    <row r="330" customFormat="false" ht="11.25" hidden="false" customHeight="false" outlineLevel="0" collapsed="false">
      <c r="A330" s="361" t="n">
        <v>329</v>
      </c>
      <c r="B330" s="361" t="s">
        <v>1244</v>
      </c>
      <c r="C330" s="361" t="s">
        <v>1245</v>
      </c>
      <c r="D330" s="361" t="s">
        <v>1246</v>
      </c>
      <c r="E330" s="361" t="s">
        <v>1253</v>
      </c>
      <c r="F330" s="361" t="s">
        <v>434</v>
      </c>
      <c r="G330" s="361" t="s">
        <v>1250</v>
      </c>
      <c r="H330" s="361" t="s">
        <v>34</v>
      </c>
    </row>
    <row r="331" customFormat="false" ht="11.25" hidden="false" customHeight="false" outlineLevel="0" collapsed="false">
      <c r="A331" s="361" t="n">
        <v>330</v>
      </c>
      <c r="B331" s="361" t="s">
        <v>1244</v>
      </c>
      <c r="C331" s="361" t="s">
        <v>1245</v>
      </c>
      <c r="D331" s="361" t="s">
        <v>1246</v>
      </c>
      <c r="E331" s="361" t="s">
        <v>1254</v>
      </c>
      <c r="F331" s="361" t="s">
        <v>1255</v>
      </c>
      <c r="G331" s="361" t="s">
        <v>1250</v>
      </c>
    </row>
    <row r="332" customFormat="false" ht="11.25" hidden="false" customHeight="false" outlineLevel="0" collapsed="false">
      <c r="A332" s="361" t="n">
        <v>331</v>
      </c>
      <c r="B332" s="361" t="s">
        <v>1244</v>
      </c>
      <c r="C332" s="361" t="s">
        <v>1245</v>
      </c>
      <c r="D332" s="361" t="s">
        <v>1246</v>
      </c>
      <c r="E332" s="361" t="s">
        <v>1256</v>
      </c>
      <c r="F332" s="361" t="s">
        <v>1257</v>
      </c>
      <c r="G332" s="361" t="s">
        <v>1250</v>
      </c>
      <c r="H332" s="361" t="s">
        <v>34</v>
      </c>
    </row>
    <row r="333" customFormat="false" ht="11.25" hidden="false" customHeight="false" outlineLevel="0" collapsed="false">
      <c r="A333" s="361" t="n">
        <v>332</v>
      </c>
      <c r="B333" s="361" t="s">
        <v>1244</v>
      </c>
      <c r="C333" s="361" t="s">
        <v>1258</v>
      </c>
      <c r="D333" s="361" t="s">
        <v>1259</v>
      </c>
      <c r="E333" s="361" t="s">
        <v>1260</v>
      </c>
      <c r="F333" s="361" t="s">
        <v>1261</v>
      </c>
      <c r="G333" s="361" t="s">
        <v>1250</v>
      </c>
      <c r="H333" s="361" t="s">
        <v>696</v>
      </c>
    </row>
    <row r="334" customFormat="false" ht="11.25" hidden="false" customHeight="false" outlineLevel="0" collapsed="false">
      <c r="A334" s="361" t="n">
        <v>333</v>
      </c>
      <c r="B334" s="361" t="s">
        <v>1244</v>
      </c>
      <c r="C334" s="361" t="s">
        <v>1258</v>
      </c>
      <c r="D334" s="361" t="s">
        <v>1259</v>
      </c>
      <c r="E334" s="361" t="s">
        <v>1262</v>
      </c>
      <c r="F334" s="361" t="s">
        <v>1263</v>
      </c>
      <c r="G334" s="361" t="s">
        <v>1250</v>
      </c>
      <c r="H334" s="361" t="s">
        <v>34</v>
      </c>
    </row>
    <row r="335" customFormat="false" ht="11.25" hidden="false" customHeight="false" outlineLevel="0" collapsed="false">
      <c r="A335" s="361" t="n">
        <v>334</v>
      </c>
      <c r="B335" s="361" t="s">
        <v>1244</v>
      </c>
      <c r="C335" s="361" t="s">
        <v>1258</v>
      </c>
      <c r="D335" s="361" t="s">
        <v>1259</v>
      </c>
      <c r="E335" s="361" t="s">
        <v>1264</v>
      </c>
      <c r="F335" s="361" t="s">
        <v>1265</v>
      </c>
      <c r="G335" s="361" t="s">
        <v>1250</v>
      </c>
      <c r="H335" s="361" t="s">
        <v>407</v>
      </c>
    </row>
    <row r="336" customFormat="false" ht="11.25" hidden="false" customHeight="false" outlineLevel="0" collapsed="false">
      <c r="A336" s="361" t="n">
        <v>335</v>
      </c>
      <c r="B336" s="361" t="s">
        <v>1244</v>
      </c>
      <c r="C336" s="361" t="s">
        <v>1258</v>
      </c>
      <c r="D336" s="361" t="s">
        <v>1259</v>
      </c>
      <c r="E336" s="361" t="s">
        <v>1266</v>
      </c>
      <c r="F336" s="361" t="s">
        <v>1267</v>
      </c>
      <c r="G336" s="361" t="s">
        <v>1250</v>
      </c>
      <c r="H336" s="361" t="s">
        <v>428</v>
      </c>
    </row>
    <row r="337" customFormat="false" ht="11.25" hidden="false" customHeight="false" outlineLevel="0" collapsed="false">
      <c r="A337" s="361" t="n">
        <v>336</v>
      </c>
      <c r="B337" s="361" t="s">
        <v>1244</v>
      </c>
      <c r="C337" s="361" t="s">
        <v>1268</v>
      </c>
      <c r="D337" s="361" t="s">
        <v>1269</v>
      </c>
      <c r="E337" s="361" t="s">
        <v>1270</v>
      </c>
      <c r="F337" s="361" t="s">
        <v>1271</v>
      </c>
      <c r="G337" s="361" t="s">
        <v>1250</v>
      </c>
      <c r="H337" s="361" t="s">
        <v>34</v>
      </c>
    </row>
    <row r="338" customFormat="false" ht="11.25" hidden="false" customHeight="false" outlineLevel="0" collapsed="false">
      <c r="A338" s="361" t="n">
        <v>337</v>
      </c>
      <c r="B338" s="361" t="s">
        <v>1244</v>
      </c>
      <c r="C338" s="361" t="s">
        <v>1268</v>
      </c>
      <c r="D338" s="361" t="s">
        <v>1269</v>
      </c>
      <c r="E338" s="361" t="s">
        <v>1272</v>
      </c>
      <c r="F338" s="361" t="s">
        <v>1273</v>
      </c>
      <c r="G338" s="361" t="s">
        <v>1250</v>
      </c>
      <c r="H338" s="361" t="s">
        <v>34</v>
      </c>
    </row>
    <row r="339" customFormat="false" ht="11.25" hidden="false" customHeight="false" outlineLevel="0" collapsed="false">
      <c r="A339" s="361" t="n">
        <v>338</v>
      </c>
      <c r="B339" s="361" t="s">
        <v>1244</v>
      </c>
      <c r="C339" s="361" t="s">
        <v>1274</v>
      </c>
      <c r="D339" s="361" t="s">
        <v>1275</v>
      </c>
      <c r="E339" s="361" t="s">
        <v>1276</v>
      </c>
      <c r="F339" s="361" t="s">
        <v>419</v>
      </c>
      <c r="G339" s="361" t="s">
        <v>1277</v>
      </c>
      <c r="H339" s="361" t="s">
        <v>34</v>
      </c>
    </row>
    <row r="340" customFormat="false" ht="11.25" hidden="false" customHeight="false" outlineLevel="0" collapsed="false">
      <c r="A340" s="361" t="n">
        <v>339</v>
      </c>
      <c r="B340" s="361" t="s">
        <v>1244</v>
      </c>
      <c r="C340" s="361" t="s">
        <v>1244</v>
      </c>
      <c r="D340" s="361" t="s">
        <v>1278</v>
      </c>
      <c r="E340" s="361" t="s">
        <v>1279</v>
      </c>
      <c r="F340" s="361" t="s">
        <v>1280</v>
      </c>
      <c r="G340" s="361" t="s">
        <v>1250</v>
      </c>
      <c r="H340" s="361" t="s">
        <v>34</v>
      </c>
    </row>
    <row r="341" customFormat="false" ht="11.25" hidden="false" customHeight="false" outlineLevel="0" collapsed="false">
      <c r="A341" s="361" t="n">
        <v>340</v>
      </c>
      <c r="B341" s="361" t="s">
        <v>1244</v>
      </c>
      <c r="C341" s="361" t="s">
        <v>1244</v>
      </c>
      <c r="D341" s="361" t="s">
        <v>1278</v>
      </c>
      <c r="E341" s="361" t="s">
        <v>1281</v>
      </c>
      <c r="F341" s="361" t="s">
        <v>1273</v>
      </c>
      <c r="G341" s="361" t="s">
        <v>1277</v>
      </c>
      <c r="H341" s="361" t="s">
        <v>515</v>
      </c>
    </row>
    <row r="342" customFormat="false" ht="11.25" hidden="false" customHeight="false" outlineLevel="0" collapsed="false">
      <c r="A342" s="361" t="n">
        <v>341</v>
      </c>
      <c r="B342" s="361" t="s">
        <v>1244</v>
      </c>
      <c r="C342" s="361" t="s">
        <v>1244</v>
      </c>
      <c r="D342" s="361" t="s">
        <v>1278</v>
      </c>
      <c r="E342" s="361" t="s">
        <v>1282</v>
      </c>
      <c r="F342" s="361" t="s">
        <v>1283</v>
      </c>
      <c r="G342" s="361" t="s">
        <v>420</v>
      </c>
      <c r="H342" s="361" t="s">
        <v>34</v>
      </c>
    </row>
    <row r="343" customFormat="false" ht="11.25" hidden="false" customHeight="false" outlineLevel="0" collapsed="false">
      <c r="A343" s="361" t="n">
        <v>342</v>
      </c>
      <c r="B343" s="361" t="s">
        <v>1244</v>
      </c>
      <c r="C343" s="361" t="s">
        <v>1244</v>
      </c>
      <c r="D343" s="361" t="s">
        <v>1278</v>
      </c>
      <c r="E343" s="361" t="s">
        <v>1284</v>
      </c>
      <c r="F343" s="361" t="s">
        <v>1283</v>
      </c>
      <c r="G343" s="361" t="s">
        <v>1250</v>
      </c>
      <c r="H343" s="361" t="s">
        <v>407</v>
      </c>
    </row>
    <row r="344" customFormat="false" ht="11.25" hidden="false" customHeight="false" outlineLevel="0" collapsed="false">
      <c r="A344" s="361" t="n">
        <v>343</v>
      </c>
      <c r="B344" s="361" t="s">
        <v>1244</v>
      </c>
      <c r="C344" s="361" t="s">
        <v>1244</v>
      </c>
      <c r="D344" s="361" t="s">
        <v>1278</v>
      </c>
      <c r="E344" s="361" t="s">
        <v>1285</v>
      </c>
      <c r="F344" s="361" t="s">
        <v>1286</v>
      </c>
      <c r="G344" s="361" t="s">
        <v>1250</v>
      </c>
      <c r="H344" s="361" t="s">
        <v>34</v>
      </c>
    </row>
    <row r="345" customFormat="false" ht="11.25" hidden="false" customHeight="false" outlineLevel="0" collapsed="false">
      <c r="A345" s="361" t="n">
        <v>344</v>
      </c>
      <c r="B345" s="361" t="s">
        <v>1244</v>
      </c>
      <c r="C345" s="361" t="s">
        <v>1244</v>
      </c>
      <c r="D345" s="361" t="s">
        <v>1278</v>
      </c>
      <c r="E345" s="361" t="s">
        <v>1287</v>
      </c>
      <c r="F345" s="361" t="s">
        <v>1288</v>
      </c>
      <c r="G345" s="361" t="s">
        <v>420</v>
      </c>
      <c r="H345" s="361" t="s">
        <v>34</v>
      </c>
    </row>
    <row r="346" customFormat="false" ht="11.25" hidden="false" customHeight="false" outlineLevel="0" collapsed="false">
      <c r="A346" s="361" t="n">
        <v>345</v>
      </c>
      <c r="B346" s="361" t="s">
        <v>1244</v>
      </c>
      <c r="C346" s="361" t="s">
        <v>1244</v>
      </c>
      <c r="D346" s="361" t="s">
        <v>1278</v>
      </c>
      <c r="E346" s="361" t="s">
        <v>1289</v>
      </c>
      <c r="F346" s="361" t="s">
        <v>1290</v>
      </c>
      <c r="G346" s="361" t="s">
        <v>793</v>
      </c>
      <c r="H346" s="361" t="s">
        <v>34</v>
      </c>
    </row>
    <row r="347" customFormat="false" ht="11.25" hidden="false" customHeight="false" outlineLevel="0" collapsed="false">
      <c r="A347" s="361" t="n">
        <v>346</v>
      </c>
      <c r="B347" s="361" t="s">
        <v>1244</v>
      </c>
      <c r="C347" s="361" t="s">
        <v>1291</v>
      </c>
      <c r="D347" s="361" t="s">
        <v>1292</v>
      </c>
      <c r="E347" s="361" t="s">
        <v>1293</v>
      </c>
      <c r="F347" s="361" t="s">
        <v>1294</v>
      </c>
      <c r="G347" s="361" t="s">
        <v>1250</v>
      </c>
      <c r="H347" s="361" t="s">
        <v>34</v>
      </c>
    </row>
    <row r="348" customFormat="false" ht="11.25" hidden="false" customHeight="false" outlineLevel="0" collapsed="false">
      <c r="A348" s="361" t="n">
        <v>347</v>
      </c>
      <c r="B348" s="361" t="s">
        <v>1244</v>
      </c>
      <c r="C348" s="361" t="s">
        <v>1295</v>
      </c>
      <c r="D348" s="361" t="s">
        <v>1296</v>
      </c>
      <c r="E348" s="361" t="s">
        <v>1297</v>
      </c>
      <c r="F348" s="361" t="s">
        <v>452</v>
      </c>
      <c r="G348" s="361" t="s">
        <v>1298</v>
      </c>
      <c r="H348" s="361" t="s">
        <v>34</v>
      </c>
    </row>
    <row r="349" customFormat="false" ht="11.25" hidden="false" customHeight="false" outlineLevel="0" collapsed="false">
      <c r="A349" s="361" t="n">
        <v>348</v>
      </c>
      <c r="B349" s="361" t="s">
        <v>1244</v>
      </c>
      <c r="C349" s="361" t="s">
        <v>1299</v>
      </c>
      <c r="D349" s="361" t="s">
        <v>1300</v>
      </c>
      <c r="E349" s="361" t="s">
        <v>1301</v>
      </c>
      <c r="F349" s="361" t="s">
        <v>1302</v>
      </c>
      <c r="G349" s="361" t="s">
        <v>1250</v>
      </c>
      <c r="H349" s="361" t="s">
        <v>549</v>
      </c>
    </row>
    <row r="350" customFormat="false" ht="11.25" hidden="false" customHeight="false" outlineLevel="0" collapsed="false">
      <c r="A350" s="361" t="n">
        <v>349</v>
      </c>
      <c r="B350" s="361" t="s">
        <v>1303</v>
      </c>
      <c r="C350" s="361" t="s">
        <v>1304</v>
      </c>
      <c r="D350" s="361" t="s">
        <v>1305</v>
      </c>
      <c r="E350" s="361" t="s">
        <v>1306</v>
      </c>
      <c r="F350" s="361" t="s">
        <v>1307</v>
      </c>
      <c r="G350" s="361" t="s">
        <v>1308</v>
      </c>
      <c r="H350" s="361" t="s">
        <v>34</v>
      </c>
    </row>
    <row r="351" customFormat="false" ht="11.25" hidden="false" customHeight="false" outlineLevel="0" collapsed="false">
      <c r="A351" s="361" t="n">
        <v>350</v>
      </c>
      <c r="B351" s="361" t="s">
        <v>1303</v>
      </c>
      <c r="C351" s="361" t="s">
        <v>1309</v>
      </c>
      <c r="D351" s="361" t="s">
        <v>1310</v>
      </c>
      <c r="E351" s="361" t="s">
        <v>1311</v>
      </c>
      <c r="F351" s="361" t="s">
        <v>1312</v>
      </c>
      <c r="G351" s="361" t="s">
        <v>1308</v>
      </c>
      <c r="H351" s="361" t="s">
        <v>407</v>
      </c>
    </row>
    <row r="352" customFormat="false" ht="11.25" hidden="false" customHeight="false" outlineLevel="0" collapsed="false">
      <c r="A352" s="361" t="n">
        <v>351</v>
      </c>
      <c r="B352" s="361" t="s">
        <v>1313</v>
      </c>
      <c r="C352" s="361" t="s">
        <v>1314</v>
      </c>
      <c r="D352" s="361" t="s">
        <v>1315</v>
      </c>
      <c r="E352" s="361" t="s">
        <v>1316</v>
      </c>
      <c r="F352" s="361" t="s">
        <v>540</v>
      </c>
      <c r="G352" s="361" t="s">
        <v>1317</v>
      </c>
      <c r="H352" s="361" t="s">
        <v>34</v>
      </c>
    </row>
    <row r="353" customFormat="false" ht="11.25" hidden="false" customHeight="false" outlineLevel="0" collapsed="false">
      <c r="A353" s="361" t="n">
        <v>352</v>
      </c>
      <c r="B353" s="361" t="s">
        <v>1313</v>
      </c>
      <c r="C353" s="361" t="s">
        <v>1314</v>
      </c>
      <c r="D353" s="361" t="s">
        <v>1315</v>
      </c>
      <c r="E353" s="361" t="s">
        <v>1318</v>
      </c>
      <c r="F353" s="361" t="s">
        <v>1319</v>
      </c>
      <c r="G353" s="361" t="s">
        <v>1320</v>
      </c>
      <c r="H353" s="361" t="s">
        <v>34</v>
      </c>
    </row>
    <row r="354" customFormat="false" ht="11.25" hidden="false" customHeight="false" outlineLevel="0" collapsed="false">
      <c r="A354" s="361" t="n">
        <v>353</v>
      </c>
      <c r="B354" s="361" t="s">
        <v>1313</v>
      </c>
      <c r="C354" s="361" t="s">
        <v>1313</v>
      </c>
      <c r="D354" s="361" t="s">
        <v>1321</v>
      </c>
      <c r="E354" s="361" t="s">
        <v>1322</v>
      </c>
      <c r="F354" s="361" t="s">
        <v>1323</v>
      </c>
      <c r="G354" s="361" t="s">
        <v>1320</v>
      </c>
      <c r="H354" s="361" t="s">
        <v>407</v>
      </c>
    </row>
    <row r="355" customFormat="false" ht="11.25" hidden="false" customHeight="false" outlineLevel="0" collapsed="false">
      <c r="A355" s="361" t="n">
        <v>354</v>
      </c>
      <c r="B355" s="361" t="s">
        <v>1313</v>
      </c>
      <c r="C355" s="361" t="s">
        <v>1324</v>
      </c>
      <c r="D355" s="361" t="s">
        <v>1325</v>
      </c>
      <c r="E355" s="361" t="s">
        <v>1326</v>
      </c>
      <c r="F355" s="361" t="s">
        <v>1327</v>
      </c>
      <c r="G355" s="361" t="s">
        <v>1320</v>
      </c>
      <c r="H355" s="361" t="s">
        <v>34</v>
      </c>
    </row>
    <row r="356" customFormat="false" ht="11.25" hidden="false" customHeight="false" outlineLevel="0" collapsed="false">
      <c r="A356" s="361" t="n">
        <v>355</v>
      </c>
      <c r="B356" s="361" t="s">
        <v>1313</v>
      </c>
      <c r="C356" s="361" t="s">
        <v>1328</v>
      </c>
      <c r="D356" s="361" t="s">
        <v>1329</v>
      </c>
      <c r="E356" s="361" t="s">
        <v>1330</v>
      </c>
      <c r="F356" s="361" t="s">
        <v>1331</v>
      </c>
      <c r="G356" s="361" t="s">
        <v>1320</v>
      </c>
      <c r="H356" s="361" t="s">
        <v>34</v>
      </c>
    </row>
    <row r="357" customFormat="false" ht="11.25" hidden="false" customHeight="false" outlineLevel="0" collapsed="false">
      <c r="A357" s="361" t="n">
        <v>356</v>
      </c>
      <c r="B357" s="361" t="s">
        <v>1332</v>
      </c>
      <c r="C357" s="361" t="s">
        <v>1333</v>
      </c>
      <c r="D357" s="361" t="s">
        <v>1334</v>
      </c>
      <c r="E357" s="361" t="s">
        <v>1335</v>
      </c>
      <c r="F357" s="361" t="s">
        <v>1336</v>
      </c>
      <c r="G357" s="361" t="s">
        <v>695</v>
      </c>
      <c r="H357" s="361" t="s">
        <v>34</v>
      </c>
    </row>
    <row r="358" customFormat="false" ht="11.25" hidden="false" customHeight="false" outlineLevel="0" collapsed="false">
      <c r="A358" s="361" t="n">
        <v>357</v>
      </c>
      <c r="B358" s="361" t="s">
        <v>1332</v>
      </c>
      <c r="C358" s="361" t="s">
        <v>1333</v>
      </c>
      <c r="D358" s="361" t="s">
        <v>1334</v>
      </c>
      <c r="E358" s="361" t="s">
        <v>1337</v>
      </c>
      <c r="F358" s="361" t="s">
        <v>1338</v>
      </c>
      <c r="G358" s="361" t="s">
        <v>695</v>
      </c>
      <c r="H358" s="361" t="s">
        <v>34</v>
      </c>
    </row>
    <row r="359" customFormat="false" ht="11.25" hidden="false" customHeight="false" outlineLevel="0" collapsed="false">
      <c r="A359" s="361" t="n">
        <v>358</v>
      </c>
      <c r="B359" s="361" t="s">
        <v>1332</v>
      </c>
      <c r="C359" s="361" t="s">
        <v>1333</v>
      </c>
      <c r="D359" s="361" t="s">
        <v>1334</v>
      </c>
      <c r="E359" s="361" t="s">
        <v>1339</v>
      </c>
      <c r="F359" s="361" t="s">
        <v>1340</v>
      </c>
      <c r="G359" s="361" t="s">
        <v>695</v>
      </c>
      <c r="H359" s="361" t="s">
        <v>407</v>
      </c>
    </row>
    <row r="360" customFormat="false" ht="11.25" hidden="false" customHeight="false" outlineLevel="0" collapsed="false">
      <c r="A360" s="361" t="n">
        <v>359</v>
      </c>
      <c r="B360" s="361" t="s">
        <v>1332</v>
      </c>
      <c r="C360" s="361" t="s">
        <v>1333</v>
      </c>
      <c r="D360" s="361" t="s">
        <v>1334</v>
      </c>
      <c r="E360" s="361" t="s">
        <v>1341</v>
      </c>
      <c r="F360" s="361" t="s">
        <v>1342</v>
      </c>
      <c r="G360" s="361" t="s">
        <v>1343</v>
      </c>
      <c r="H360" s="361" t="s">
        <v>407</v>
      </c>
    </row>
    <row r="361" customFormat="false" ht="11.25" hidden="false" customHeight="false" outlineLevel="0" collapsed="false">
      <c r="A361" s="361" t="n">
        <v>360</v>
      </c>
      <c r="B361" s="361" t="s">
        <v>1332</v>
      </c>
      <c r="C361" s="361" t="s">
        <v>1333</v>
      </c>
      <c r="D361" s="361" t="s">
        <v>1334</v>
      </c>
      <c r="E361" s="361" t="s">
        <v>1344</v>
      </c>
      <c r="F361" s="361" t="s">
        <v>1345</v>
      </c>
      <c r="G361" s="361" t="s">
        <v>695</v>
      </c>
      <c r="H361" s="361" t="s">
        <v>34</v>
      </c>
    </row>
    <row r="362" customFormat="false" ht="11.25" hidden="false" customHeight="false" outlineLevel="0" collapsed="false">
      <c r="A362" s="361" t="n">
        <v>361</v>
      </c>
      <c r="B362" s="361" t="s">
        <v>1332</v>
      </c>
      <c r="C362" s="361" t="s">
        <v>1333</v>
      </c>
      <c r="D362" s="361" t="s">
        <v>1334</v>
      </c>
      <c r="E362" s="361" t="s">
        <v>1346</v>
      </c>
      <c r="F362" s="361" t="s">
        <v>1347</v>
      </c>
      <c r="G362" s="361" t="s">
        <v>695</v>
      </c>
      <c r="H362" s="361" t="s">
        <v>34</v>
      </c>
    </row>
    <row r="363" customFormat="false" ht="11.25" hidden="false" customHeight="false" outlineLevel="0" collapsed="false">
      <c r="A363" s="361" t="n">
        <v>362</v>
      </c>
      <c r="B363" s="361" t="s">
        <v>1332</v>
      </c>
      <c r="C363" s="361" t="s">
        <v>1333</v>
      </c>
      <c r="D363" s="361" t="s">
        <v>1334</v>
      </c>
      <c r="E363" s="361" t="s">
        <v>1348</v>
      </c>
      <c r="F363" s="361" t="s">
        <v>1349</v>
      </c>
      <c r="G363" s="361" t="s">
        <v>695</v>
      </c>
      <c r="H363" s="361" t="s">
        <v>34</v>
      </c>
    </row>
    <row r="364" customFormat="false" ht="11.25" hidden="false" customHeight="false" outlineLevel="0" collapsed="false">
      <c r="A364" s="361" t="n">
        <v>363</v>
      </c>
      <c r="B364" s="361" t="s">
        <v>1332</v>
      </c>
      <c r="C364" s="361" t="s">
        <v>1333</v>
      </c>
      <c r="D364" s="361" t="s">
        <v>1334</v>
      </c>
      <c r="E364" s="361" t="s">
        <v>1350</v>
      </c>
      <c r="F364" s="361" t="s">
        <v>1351</v>
      </c>
      <c r="G364" s="361" t="s">
        <v>1352</v>
      </c>
      <c r="H364" s="361" t="s">
        <v>428</v>
      </c>
    </row>
    <row r="365" customFormat="false" ht="11.25" hidden="false" customHeight="false" outlineLevel="0" collapsed="false">
      <c r="A365" s="361" t="n">
        <v>364</v>
      </c>
      <c r="B365" s="361" t="s">
        <v>1332</v>
      </c>
      <c r="C365" s="361" t="s">
        <v>1333</v>
      </c>
      <c r="D365" s="361" t="s">
        <v>1334</v>
      </c>
      <c r="E365" s="361" t="s">
        <v>1353</v>
      </c>
      <c r="F365" s="361" t="s">
        <v>1354</v>
      </c>
      <c r="G365" s="361" t="s">
        <v>1355</v>
      </c>
      <c r="H365" s="361" t="s">
        <v>407</v>
      </c>
    </row>
    <row r="366" customFormat="false" ht="11.25" hidden="false" customHeight="false" outlineLevel="0" collapsed="false">
      <c r="A366" s="361" t="n">
        <v>365</v>
      </c>
      <c r="B366" s="361" t="s">
        <v>1332</v>
      </c>
      <c r="C366" s="361" t="s">
        <v>1333</v>
      </c>
      <c r="D366" s="361" t="s">
        <v>1334</v>
      </c>
      <c r="E366" s="361" t="s">
        <v>1356</v>
      </c>
      <c r="F366" s="361" t="s">
        <v>1357</v>
      </c>
      <c r="G366" s="361" t="s">
        <v>695</v>
      </c>
      <c r="H366" s="361" t="s">
        <v>34</v>
      </c>
    </row>
    <row r="367" customFormat="false" ht="11.25" hidden="false" customHeight="false" outlineLevel="0" collapsed="false">
      <c r="A367" s="361" t="n">
        <v>366</v>
      </c>
      <c r="B367" s="361" t="s">
        <v>1332</v>
      </c>
      <c r="C367" s="361" t="s">
        <v>1333</v>
      </c>
      <c r="D367" s="361" t="s">
        <v>1334</v>
      </c>
      <c r="E367" s="361" t="s">
        <v>1358</v>
      </c>
      <c r="F367" s="361" t="s">
        <v>1359</v>
      </c>
      <c r="G367" s="361" t="s">
        <v>695</v>
      </c>
      <c r="H367" s="361" t="s">
        <v>34</v>
      </c>
    </row>
    <row r="368" customFormat="false" ht="11.25" hidden="false" customHeight="false" outlineLevel="0" collapsed="false">
      <c r="A368" s="361" t="n">
        <v>367</v>
      </c>
      <c r="B368" s="361" t="s">
        <v>1332</v>
      </c>
      <c r="C368" s="361" t="s">
        <v>1333</v>
      </c>
      <c r="D368" s="361" t="s">
        <v>1334</v>
      </c>
      <c r="E368" s="361" t="s">
        <v>1360</v>
      </c>
      <c r="F368" s="361" t="s">
        <v>1361</v>
      </c>
      <c r="G368" s="361" t="s">
        <v>695</v>
      </c>
      <c r="H368" s="361" t="s">
        <v>428</v>
      </c>
    </row>
    <row r="369" customFormat="false" ht="11.25" hidden="false" customHeight="false" outlineLevel="0" collapsed="false">
      <c r="A369" s="361" t="n">
        <v>368</v>
      </c>
      <c r="B369" s="361" t="s">
        <v>1332</v>
      </c>
      <c r="C369" s="361" t="s">
        <v>1362</v>
      </c>
      <c r="D369" s="361" t="s">
        <v>1363</v>
      </c>
      <c r="E369" s="361" t="s">
        <v>1364</v>
      </c>
      <c r="F369" s="361" t="s">
        <v>1365</v>
      </c>
      <c r="G369" s="361" t="s">
        <v>695</v>
      </c>
      <c r="H369" s="361" t="s">
        <v>34</v>
      </c>
    </row>
    <row r="370" customFormat="false" ht="11.25" hidden="false" customHeight="false" outlineLevel="0" collapsed="false">
      <c r="A370" s="361" t="n">
        <v>369</v>
      </c>
      <c r="B370" s="361" t="s">
        <v>1332</v>
      </c>
      <c r="C370" s="361" t="s">
        <v>1362</v>
      </c>
      <c r="D370" s="361" t="s">
        <v>1363</v>
      </c>
      <c r="E370" s="361" t="s">
        <v>1036</v>
      </c>
      <c r="F370" s="361" t="s">
        <v>1366</v>
      </c>
      <c r="G370" s="361" t="s">
        <v>695</v>
      </c>
      <c r="H370" s="361" t="s">
        <v>34</v>
      </c>
    </row>
    <row r="371" customFormat="false" ht="11.25" hidden="false" customHeight="false" outlineLevel="0" collapsed="false">
      <c r="A371" s="361" t="n">
        <v>370</v>
      </c>
      <c r="B371" s="361" t="s">
        <v>1332</v>
      </c>
      <c r="C371" s="361" t="s">
        <v>1362</v>
      </c>
      <c r="D371" s="361" t="s">
        <v>1363</v>
      </c>
      <c r="E371" s="361" t="s">
        <v>1367</v>
      </c>
      <c r="F371" s="361" t="s">
        <v>1368</v>
      </c>
      <c r="G371" s="361" t="s">
        <v>1355</v>
      </c>
      <c r="H371" s="361" t="s">
        <v>407</v>
      </c>
    </row>
    <row r="372" customFormat="false" ht="11.25" hidden="false" customHeight="false" outlineLevel="0" collapsed="false">
      <c r="A372" s="361" t="n">
        <v>371</v>
      </c>
      <c r="B372" s="361" t="s">
        <v>1332</v>
      </c>
      <c r="C372" s="361" t="s">
        <v>1369</v>
      </c>
      <c r="D372" s="361" t="s">
        <v>1370</v>
      </c>
      <c r="E372" s="361" t="s">
        <v>1371</v>
      </c>
      <c r="F372" s="361" t="s">
        <v>1372</v>
      </c>
      <c r="G372" s="361" t="s">
        <v>695</v>
      </c>
      <c r="H372" s="361" t="s">
        <v>696</v>
      </c>
    </row>
    <row r="373" customFormat="false" ht="11.25" hidden="false" customHeight="false" outlineLevel="0" collapsed="false">
      <c r="A373" s="361" t="n">
        <v>372</v>
      </c>
      <c r="B373" s="361" t="s">
        <v>1332</v>
      </c>
      <c r="C373" s="361" t="s">
        <v>1369</v>
      </c>
      <c r="D373" s="361" t="s">
        <v>1370</v>
      </c>
      <c r="E373" s="361" t="s">
        <v>1373</v>
      </c>
      <c r="F373" s="361" t="s">
        <v>1374</v>
      </c>
      <c r="G373" s="361" t="s">
        <v>695</v>
      </c>
      <c r="H373" s="361" t="s">
        <v>34</v>
      </c>
    </row>
    <row r="374" customFormat="false" ht="11.25" hidden="false" customHeight="false" outlineLevel="0" collapsed="false">
      <c r="A374" s="361" t="n">
        <v>373</v>
      </c>
      <c r="B374" s="361" t="s">
        <v>1332</v>
      </c>
      <c r="C374" s="361" t="s">
        <v>1375</v>
      </c>
      <c r="D374" s="361" t="s">
        <v>1376</v>
      </c>
      <c r="E374" s="361" t="s">
        <v>1377</v>
      </c>
      <c r="F374" s="361" t="s">
        <v>1378</v>
      </c>
      <c r="G374" s="361" t="s">
        <v>695</v>
      </c>
      <c r="H374" s="361" t="s">
        <v>34</v>
      </c>
    </row>
    <row r="375" customFormat="false" ht="11.25" hidden="false" customHeight="false" outlineLevel="0" collapsed="false">
      <c r="A375" s="361" t="n">
        <v>374</v>
      </c>
      <c r="B375" s="361" t="s">
        <v>1332</v>
      </c>
      <c r="C375" s="361" t="s">
        <v>1375</v>
      </c>
      <c r="D375" s="361" t="s">
        <v>1376</v>
      </c>
      <c r="E375" s="361" t="s">
        <v>1379</v>
      </c>
      <c r="F375" s="361" t="s">
        <v>1380</v>
      </c>
      <c r="G375" s="361" t="s">
        <v>695</v>
      </c>
      <c r="H375" s="361" t="s">
        <v>34</v>
      </c>
    </row>
    <row r="376" customFormat="false" ht="11.25" hidden="false" customHeight="false" outlineLevel="0" collapsed="false">
      <c r="A376" s="361" t="n">
        <v>375</v>
      </c>
      <c r="B376" s="361" t="s">
        <v>1332</v>
      </c>
      <c r="C376" s="361" t="s">
        <v>1381</v>
      </c>
      <c r="D376" s="361" t="s">
        <v>1382</v>
      </c>
      <c r="E376" s="361" t="s">
        <v>1383</v>
      </c>
      <c r="F376" s="361" t="s">
        <v>1384</v>
      </c>
      <c r="G376" s="361" t="s">
        <v>695</v>
      </c>
      <c r="H376" s="361" t="s">
        <v>34</v>
      </c>
    </row>
    <row r="377" customFormat="false" ht="11.25" hidden="false" customHeight="false" outlineLevel="0" collapsed="false">
      <c r="A377" s="361" t="n">
        <v>376</v>
      </c>
      <c r="B377" s="361" t="s">
        <v>1332</v>
      </c>
      <c r="C377" s="361" t="s">
        <v>1381</v>
      </c>
      <c r="D377" s="361" t="s">
        <v>1382</v>
      </c>
      <c r="E377" s="361" t="s">
        <v>1385</v>
      </c>
      <c r="F377" s="361" t="s">
        <v>1386</v>
      </c>
      <c r="G377" s="361" t="s">
        <v>1387</v>
      </c>
      <c r="H377" s="361" t="s">
        <v>34</v>
      </c>
    </row>
    <row r="378" customFormat="false" ht="11.25" hidden="false" customHeight="false" outlineLevel="0" collapsed="false">
      <c r="A378" s="361" t="n">
        <v>377</v>
      </c>
      <c r="B378" s="361" t="s">
        <v>1332</v>
      </c>
      <c r="C378" s="361" t="s">
        <v>1381</v>
      </c>
      <c r="D378" s="361" t="s">
        <v>1382</v>
      </c>
      <c r="E378" s="361" t="s">
        <v>1388</v>
      </c>
      <c r="F378" s="361" t="s">
        <v>1389</v>
      </c>
      <c r="G378" s="361" t="s">
        <v>695</v>
      </c>
      <c r="H378" s="361" t="s">
        <v>34</v>
      </c>
    </row>
    <row r="379" customFormat="false" ht="11.25" hidden="false" customHeight="false" outlineLevel="0" collapsed="false">
      <c r="A379" s="361" t="n">
        <v>378</v>
      </c>
      <c r="B379" s="361" t="s">
        <v>1332</v>
      </c>
      <c r="C379" s="361" t="s">
        <v>1381</v>
      </c>
      <c r="D379" s="361" t="s">
        <v>1382</v>
      </c>
      <c r="E379" s="361" t="s">
        <v>1390</v>
      </c>
      <c r="F379" s="361" t="s">
        <v>1391</v>
      </c>
      <c r="G379" s="361" t="s">
        <v>695</v>
      </c>
      <c r="H379" s="361" t="s">
        <v>34</v>
      </c>
    </row>
    <row r="380" customFormat="false" ht="11.25" hidden="false" customHeight="false" outlineLevel="0" collapsed="false">
      <c r="A380" s="361" t="n">
        <v>379</v>
      </c>
      <c r="B380" s="361" t="s">
        <v>1332</v>
      </c>
      <c r="C380" s="361" t="s">
        <v>1381</v>
      </c>
      <c r="D380" s="361" t="s">
        <v>1382</v>
      </c>
      <c r="E380" s="361" t="s">
        <v>1392</v>
      </c>
      <c r="F380" s="361" t="s">
        <v>1393</v>
      </c>
      <c r="G380" s="361" t="s">
        <v>695</v>
      </c>
      <c r="H380" s="361" t="s">
        <v>34</v>
      </c>
    </row>
    <row r="381" customFormat="false" ht="11.25" hidden="false" customHeight="false" outlineLevel="0" collapsed="false">
      <c r="A381" s="361" t="n">
        <v>380</v>
      </c>
      <c r="B381" s="361" t="s">
        <v>1394</v>
      </c>
      <c r="C381" s="361" t="s">
        <v>1395</v>
      </c>
      <c r="D381" s="361" t="s">
        <v>1396</v>
      </c>
      <c r="E381" s="361" t="s">
        <v>1397</v>
      </c>
      <c r="F381" s="361" t="s">
        <v>1398</v>
      </c>
      <c r="G381" s="361" t="s">
        <v>1399</v>
      </c>
      <c r="H381" s="361" t="s">
        <v>34</v>
      </c>
    </row>
    <row r="382" customFormat="false" ht="11.25" hidden="false" customHeight="false" outlineLevel="0" collapsed="false">
      <c r="A382" s="361" t="n">
        <v>381</v>
      </c>
      <c r="B382" s="361" t="s">
        <v>1394</v>
      </c>
      <c r="C382" s="361" t="s">
        <v>1395</v>
      </c>
      <c r="D382" s="361" t="s">
        <v>1396</v>
      </c>
      <c r="E382" s="361" t="s">
        <v>1400</v>
      </c>
      <c r="F382" s="361" t="s">
        <v>1401</v>
      </c>
      <c r="G382" s="361" t="s">
        <v>1399</v>
      </c>
      <c r="H382" s="361" t="s">
        <v>34</v>
      </c>
    </row>
    <row r="383" customFormat="false" ht="11.25" hidden="false" customHeight="false" outlineLevel="0" collapsed="false">
      <c r="A383" s="361" t="n">
        <v>382</v>
      </c>
      <c r="B383" s="361" t="s">
        <v>1394</v>
      </c>
      <c r="C383" s="361" t="s">
        <v>1402</v>
      </c>
      <c r="D383" s="361" t="s">
        <v>1403</v>
      </c>
      <c r="E383" s="361" t="s">
        <v>1404</v>
      </c>
      <c r="F383" s="361" t="s">
        <v>1405</v>
      </c>
      <c r="G383" s="361" t="s">
        <v>1399</v>
      </c>
      <c r="H383" s="361" t="s">
        <v>34</v>
      </c>
    </row>
    <row r="384" customFormat="false" ht="11.25" hidden="false" customHeight="false" outlineLevel="0" collapsed="false">
      <c r="A384" s="361" t="n">
        <v>383</v>
      </c>
      <c r="B384" s="361" t="s">
        <v>1406</v>
      </c>
      <c r="C384" s="361" t="s">
        <v>1406</v>
      </c>
      <c r="D384" s="361" t="s">
        <v>1407</v>
      </c>
      <c r="E384" s="361" t="s">
        <v>1408</v>
      </c>
      <c r="F384" s="361" t="s">
        <v>1409</v>
      </c>
      <c r="G384" s="361" t="s">
        <v>1410</v>
      </c>
    </row>
    <row r="385" customFormat="false" ht="11.25" hidden="false" customHeight="false" outlineLevel="0" collapsed="false">
      <c r="A385" s="361" t="n">
        <v>384</v>
      </c>
      <c r="B385" s="361" t="s">
        <v>1406</v>
      </c>
      <c r="C385" s="361" t="s">
        <v>1406</v>
      </c>
      <c r="D385" s="361" t="s">
        <v>1407</v>
      </c>
      <c r="E385" s="361" t="s">
        <v>1411</v>
      </c>
      <c r="F385" s="361" t="s">
        <v>1074</v>
      </c>
      <c r="G385" s="361" t="s">
        <v>1387</v>
      </c>
      <c r="H385" s="361" t="s">
        <v>407</v>
      </c>
    </row>
    <row r="386" customFormat="false" ht="11.25" hidden="false" customHeight="false" outlineLevel="0" collapsed="false">
      <c r="A386" s="361" t="n">
        <v>385</v>
      </c>
      <c r="B386" s="361" t="s">
        <v>1406</v>
      </c>
      <c r="C386" s="361" t="s">
        <v>1406</v>
      </c>
      <c r="D386" s="361" t="s">
        <v>1407</v>
      </c>
      <c r="E386" s="361" t="s">
        <v>1412</v>
      </c>
      <c r="F386" s="361" t="s">
        <v>1413</v>
      </c>
      <c r="G386" s="361" t="s">
        <v>1414</v>
      </c>
      <c r="H386" s="361" t="s">
        <v>515</v>
      </c>
    </row>
    <row r="387" customFormat="false" ht="11.25" hidden="false" customHeight="false" outlineLevel="0" collapsed="false">
      <c r="A387" s="361" t="n">
        <v>386</v>
      </c>
      <c r="B387" s="361" t="s">
        <v>1415</v>
      </c>
      <c r="C387" s="361" t="s">
        <v>1416</v>
      </c>
      <c r="D387" s="361" t="s">
        <v>1417</v>
      </c>
      <c r="E387" s="361" t="s">
        <v>1418</v>
      </c>
      <c r="F387" s="361" t="s">
        <v>1419</v>
      </c>
      <c r="G387" s="361" t="s">
        <v>1420</v>
      </c>
      <c r="H387" s="361" t="s">
        <v>407</v>
      </c>
    </row>
    <row r="388" customFormat="false" ht="11.25" hidden="false" customHeight="false" outlineLevel="0" collapsed="false">
      <c r="A388" s="361" t="n">
        <v>387</v>
      </c>
      <c r="B388" s="361" t="s">
        <v>1415</v>
      </c>
      <c r="C388" s="361" t="s">
        <v>1416</v>
      </c>
      <c r="D388" s="361" t="s">
        <v>1417</v>
      </c>
      <c r="E388" s="361" t="s">
        <v>1421</v>
      </c>
      <c r="F388" s="361" t="s">
        <v>1422</v>
      </c>
      <c r="G388" s="361" t="s">
        <v>1420</v>
      </c>
      <c r="H388" s="361" t="s">
        <v>407</v>
      </c>
    </row>
    <row r="389" customFormat="false" ht="11.25" hidden="false" customHeight="false" outlineLevel="0" collapsed="false">
      <c r="A389" s="361" t="n">
        <v>388</v>
      </c>
      <c r="B389" s="361" t="s">
        <v>1415</v>
      </c>
      <c r="C389" s="361" t="s">
        <v>1416</v>
      </c>
      <c r="D389" s="361" t="s">
        <v>1417</v>
      </c>
      <c r="E389" s="361" t="s">
        <v>1423</v>
      </c>
      <c r="F389" s="361" t="s">
        <v>1424</v>
      </c>
      <c r="G389" s="361" t="s">
        <v>1420</v>
      </c>
    </row>
    <row r="390" customFormat="false" ht="11.25" hidden="false" customHeight="false" outlineLevel="0" collapsed="false">
      <c r="A390" s="361" t="n">
        <v>389</v>
      </c>
      <c r="B390" s="361" t="s">
        <v>1415</v>
      </c>
      <c r="C390" s="361" t="s">
        <v>1416</v>
      </c>
      <c r="D390" s="361" t="s">
        <v>1417</v>
      </c>
      <c r="E390" s="361" t="s">
        <v>1425</v>
      </c>
      <c r="F390" s="361" t="s">
        <v>1426</v>
      </c>
      <c r="G390" s="361" t="s">
        <v>472</v>
      </c>
      <c r="H390" s="361" t="s">
        <v>407</v>
      </c>
    </row>
    <row r="391" customFormat="false" ht="11.25" hidden="false" customHeight="false" outlineLevel="0" collapsed="false">
      <c r="A391" s="361" t="n">
        <v>390</v>
      </c>
      <c r="B391" s="361" t="s">
        <v>1415</v>
      </c>
      <c r="C391" s="361" t="s">
        <v>1416</v>
      </c>
      <c r="D391" s="361" t="s">
        <v>1417</v>
      </c>
      <c r="E391" s="361" t="s">
        <v>1427</v>
      </c>
      <c r="F391" s="361" t="s">
        <v>1428</v>
      </c>
      <c r="G391" s="361" t="s">
        <v>1420</v>
      </c>
      <c r="H391" s="361" t="s">
        <v>407</v>
      </c>
    </row>
    <row r="392" customFormat="false" ht="11.25" hidden="false" customHeight="false" outlineLevel="0" collapsed="false">
      <c r="A392" s="361" t="n">
        <v>391</v>
      </c>
      <c r="B392" s="361" t="s">
        <v>1415</v>
      </c>
      <c r="C392" s="361" t="s">
        <v>1416</v>
      </c>
      <c r="D392" s="361" t="s">
        <v>1417</v>
      </c>
      <c r="E392" s="361" t="s">
        <v>1429</v>
      </c>
      <c r="F392" s="361" t="s">
        <v>1430</v>
      </c>
      <c r="G392" s="361" t="s">
        <v>1420</v>
      </c>
      <c r="H392" s="361" t="s">
        <v>407</v>
      </c>
    </row>
    <row r="393" customFormat="false" ht="11.25" hidden="false" customHeight="false" outlineLevel="0" collapsed="false">
      <c r="A393" s="361" t="n">
        <v>392</v>
      </c>
      <c r="B393" s="361" t="s">
        <v>1415</v>
      </c>
      <c r="C393" s="361" t="s">
        <v>1416</v>
      </c>
      <c r="D393" s="361" t="s">
        <v>1417</v>
      </c>
      <c r="E393" s="361" t="s">
        <v>1431</v>
      </c>
      <c r="F393" s="361" t="s">
        <v>1432</v>
      </c>
      <c r="G393" s="361" t="s">
        <v>1420</v>
      </c>
      <c r="H393" s="361" t="s">
        <v>34</v>
      </c>
    </row>
    <row r="394" customFormat="false" ht="11.25" hidden="false" customHeight="false" outlineLevel="0" collapsed="false">
      <c r="A394" s="361" t="n">
        <v>393</v>
      </c>
      <c r="B394" s="361" t="s">
        <v>1415</v>
      </c>
      <c r="C394" s="361" t="s">
        <v>1416</v>
      </c>
      <c r="D394" s="361" t="s">
        <v>1417</v>
      </c>
      <c r="E394" s="361" t="s">
        <v>1433</v>
      </c>
      <c r="F394" s="361" t="s">
        <v>1434</v>
      </c>
      <c r="G394" s="361" t="s">
        <v>1420</v>
      </c>
      <c r="H394" s="361" t="s">
        <v>407</v>
      </c>
    </row>
    <row r="395" customFormat="false" ht="11.25" hidden="false" customHeight="false" outlineLevel="0" collapsed="false">
      <c r="A395" s="361" t="n">
        <v>394</v>
      </c>
      <c r="B395" s="361" t="s">
        <v>1415</v>
      </c>
      <c r="C395" s="361" t="s">
        <v>1416</v>
      </c>
      <c r="D395" s="361" t="s">
        <v>1417</v>
      </c>
      <c r="E395" s="361" t="s">
        <v>1435</v>
      </c>
      <c r="F395" s="361" t="s">
        <v>717</v>
      </c>
      <c r="G395" s="361" t="s">
        <v>1436</v>
      </c>
      <c r="H395" s="361" t="s">
        <v>407</v>
      </c>
    </row>
    <row r="396" customFormat="false" ht="11.25" hidden="false" customHeight="false" outlineLevel="0" collapsed="false">
      <c r="A396" s="361" t="n">
        <v>395</v>
      </c>
      <c r="B396" s="361" t="s">
        <v>1415</v>
      </c>
      <c r="C396" s="361" t="s">
        <v>1416</v>
      </c>
      <c r="D396" s="361" t="s">
        <v>1417</v>
      </c>
      <c r="E396" s="361" t="s">
        <v>1437</v>
      </c>
      <c r="F396" s="361" t="s">
        <v>1438</v>
      </c>
      <c r="G396" s="361" t="s">
        <v>1420</v>
      </c>
      <c r="H396" s="361" t="s">
        <v>34</v>
      </c>
    </row>
    <row r="397" customFormat="false" ht="11.25" hidden="false" customHeight="false" outlineLevel="0" collapsed="false">
      <c r="A397" s="361" t="n">
        <v>396</v>
      </c>
      <c r="B397" s="361" t="s">
        <v>1415</v>
      </c>
      <c r="C397" s="361" t="s">
        <v>1416</v>
      </c>
      <c r="D397" s="361" t="s">
        <v>1417</v>
      </c>
      <c r="E397" s="361" t="s">
        <v>1439</v>
      </c>
      <c r="F397" s="361" t="s">
        <v>1440</v>
      </c>
      <c r="G397" s="361" t="s">
        <v>1420</v>
      </c>
      <c r="H397" s="361" t="s">
        <v>407</v>
      </c>
    </row>
    <row r="398" customFormat="false" ht="11.25" hidden="false" customHeight="false" outlineLevel="0" collapsed="false">
      <c r="A398" s="361" t="n">
        <v>397</v>
      </c>
      <c r="B398" s="361" t="s">
        <v>1415</v>
      </c>
      <c r="C398" s="361" t="s">
        <v>1416</v>
      </c>
      <c r="D398" s="361" t="s">
        <v>1417</v>
      </c>
      <c r="E398" s="361" t="s">
        <v>1441</v>
      </c>
      <c r="F398" s="361" t="s">
        <v>1442</v>
      </c>
      <c r="G398" s="361" t="s">
        <v>1420</v>
      </c>
      <c r="H398" s="361" t="s">
        <v>34</v>
      </c>
    </row>
    <row r="399" customFormat="false" ht="11.25" hidden="false" customHeight="false" outlineLevel="0" collapsed="false">
      <c r="A399" s="361" t="n">
        <v>398</v>
      </c>
      <c r="B399" s="361" t="s">
        <v>1443</v>
      </c>
      <c r="C399" s="361" t="s">
        <v>1444</v>
      </c>
      <c r="D399" s="361" t="s">
        <v>1445</v>
      </c>
      <c r="E399" s="361" t="s">
        <v>1446</v>
      </c>
      <c r="F399" s="361" t="s">
        <v>1447</v>
      </c>
      <c r="G399" s="361" t="s">
        <v>1448</v>
      </c>
      <c r="H399" s="361" t="s">
        <v>34</v>
      </c>
    </row>
    <row r="400" customFormat="false" ht="11.25" hidden="false" customHeight="false" outlineLevel="0" collapsed="false">
      <c r="A400" s="361" t="n">
        <v>399</v>
      </c>
      <c r="B400" s="361" t="s">
        <v>1443</v>
      </c>
      <c r="C400" s="361" t="s">
        <v>1449</v>
      </c>
      <c r="D400" s="361" t="s">
        <v>1450</v>
      </c>
      <c r="E400" s="361" t="s">
        <v>1451</v>
      </c>
      <c r="F400" s="361" t="s">
        <v>1452</v>
      </c>
      <c r="G400" s="361" t="s">
        <v>1448</v>
      </c>
      <c r="H400" s="361" t="s">
        <v>34</v>
      </c>
    </row>
    <row r="401" customFormat="false" ht="11.25" hidden="false" customHeight="false" outlineLevel="0" collapsed="false">
      <c r="A401" s="361" t="n">
        <v>400</v>
      </c>
      <c r="B401" s="361" t="s">
        <v>1443</v>
      </c>
      <c r="C401" s="361" t="s">
        <v>1453</v>
      </c>
      <c r="D401" s="361" t="s">
        <v>1454</v>
      </c>
      <c r="E401" s="361" t="s">
        <v>1455</v>
      </c>
      <c r="F401" s="361" t="s">
        <v>1456</v>
      </c>
      <c r="G401" s="361" t="s">
        <v>504</v>
      </c>
      <c r="H401" s="361" t="s">
        <v>34</v>
      </c>
    </row>
    <row r="402" customFormat="false" ht="11.25" hidden="false" customHeight="false" outlineLevel="0" collapsed="false">
      <c r="A402" s="361" t="n">
        <v>401</v>
      </c>
      <c r="B402" s="361" t="s">
        <v>1443</v>
      </c>
      <c r="C402" s="361" t="s">
        <v>1453</v>
      </c>
      <c r="D402" s="361" t="s">
        <v>1454</v>
      </c>
      <c r="E402" s="361" t="s">
        <v>1457</v>
      </c>
      <c r="F402" s="361" t="s">
        <v>1458</v>
      </c>
      <c r="G402" s="361" t="s">
        <v>1448</v>
      </c>
      <c r="H402" s="361" t="s">
        <v>34</v>
      </c>
    </row>
    <row r="403" customFormat="false" ht="11.25" hidden="false" customHeight="false" outlineLevel="0" collapsed="false">
      <c r="A403" s="361" t="n">
        <v>402</v>
      </c>
      <c r="B403" s="361" t="s">
        <v>1443</v>
      </c>
      <c r="C403" s="361" t="s">
        <v>1453</v>
      </c>
      <c r="D403" s="361" t="s">
        <v>1454</v>
      </c>
      <c r="E403" s="361" t="s">
        <v>1459</v>
      </c>
      <c r="F403" s="361" t="s">
        <v>1460</v>
      </c>
      <c r="G403" s="361" t="s">
        <v>1448</v>
      </c>
      <c r="H403" s="361" t="s">
        <v>34</v>
      </c>
    </row>
    <row r="404" customFormat="false" ht="11.25" hidden="false" customHeight="false" outlineLevel="0" collapsed="false">
      <c r="A404" s="361" t="n">
        <v>403</v>
      </c>
      <c r="B404" s="361" t="s">
        <v>1443</v>
      </c>
      <c r="C404" s="361" t="s">
        <v>1453</v>
      </c>
      <c r="D404" s="361" t="s">
        <v>1454</v>
      </c>
      <c r="E404" s="361" t="s">
        <v>1461</v>
      </c>
      <c r="F404" s="361" t="s">
        <v>1462</v>
      </c>
      <c r="G404" s="361" t="s">
        <v>1448</v>
      </c>
      <c r="H404" s="361" t="s">
        <v>34</v>
      </c>
    </row>
    <row r="405" customFormat="false" ht="11.25" hidden="false" customHeight="false" outlineLevel="0" collapsed="false">
      <c r="A405" s="361" t="n">
        <v>404</v>
      </c>
      <c r="B405" s="361" t="s">
        <v>1443</v>
      </c>
      <c r="C405" s="361" t="s">
        <v>1443</v>
      </c>
      <c r="D405" s="361" t="s">
        <v>1463</v>
      </c>
      <c r="E405" s="361" t="s">
        <v>1464</v>
      </c>
      <c r="F405" s="361" t="s">
        <v>1465</v>
      </c>
      <c r="G405" s="361" t="s">
        <v>1448</v>
      </c>
      <c r="H405" s="361" t="s">
        <v>34</v>
      </c>
    </row>
    <row r="406" customFormat="false" ht="11.25" hidden="false" customHeight="false" outlineLevel="0" collapsed="false">
      <c r="A406" s="361" t="n">
        <v>405</v>
      </c>
      <c r="B406" s="361" t="s">
        <v>1443</v>
      </c>
      <c r="C406" s="361" t="s">
        <v>1443</v>
      </c>
      <c r="D406" s="361" t="s">
        <v>1463</v>
      </c>
      <c r="E406" s="361" t="s">
        <v>1466</v>
      </c>
      <c r="F406" s="361" t="s">
        <v>922</v>
      </c>
      <c r="G406" s="361" t="s">
        <v>1467</v>
      </c>
      <c r="H406" s="361" t="s">
        <v>34</v>
      </c>
    </row>
    <row r="407" customFormat="false" ht="11.25" hidden="false" customHeight="false" outlineLevel="0" collapsed="false">
      <c r="A407" s="361" t="n">
        <v>406</v>
      </c>
      <c r="B407" s="361" t="s">
        <v>1443</v>
      </c>
      <c r="C407" s="361" t="s">
        <v>1443</v>
      </c>
      <c r="D407" s="361" t="s">
        <v>1463</v>
      </c>
      <c r="E407" s="361" t="s">
        <v>1468</v>
      </c>
      <c r="F407" s="361" t="s">
        <v>540</v>
      </c>
      <c r="G407" s="361" t="s">
        <v>1469</v>
      </c>
      <c r="H407" s="361" t="s">
        <v>34</v>
      </c>
    </row>
    <row r="408" customFormat="false" ht="11.25" hidden="false" customHeight="false" outlineLevel="0" collapsed="false">
      <c r="A408" s="361" t="n">
        <v>407</v>
      </c>
      <c r="B408" s="361" t="s">
        <v>1443</v>
      </c>
      <c r="C408" s="361" t="s">
        <v>1443</v>
      </c>
      <c r="D408" s="361" t="s">
        <v>1463</v>
      </c>
      <c r="E408" s="361" t="s">
        <v>1470</v>
      </c>
      <c r="F408" s="361" t="s">
        <v>1471</v>
      </c>
      <c r="G408" s="361" t="s">
        <v>1448</v>
      </c>
      <c r="H408" s="361" t="s">
        <v>34</v>
      </c>
    </row>
    <row r="409" customFormat="false" ht="11.25" hidden="false" customHeight="false" outlineLevel="0" collapsed="false">
      <c r="A409" s="361" t="n">
        <v>408</v>
      </c>
      <c r="B409" s="361" t="s">
        <v>1443</v>
      </c>
      <c r="C409" s="361" t="s">
        <v>1443</v>
      </c>
      <c r="D409" s="361" t="s">
        <v>1463</v>
      </c>
      <c r="E409" s="361" t="s">
        <v>1472</v>
      </c>
      <c r="F409" s="361" t="s">
        <v>1473</v>
      </c>
      <c r="G409" s="361" t="s">
        <v>1448</v>
      </c>
      <c r="H409" s="361" t="s">
        <v>34</v>
      </c>
    </row>
    <row r="410" customFormat="false" ht="11.25" hidden="false" customHeight="false" outlineLevel="0" collapsed="false">
      <c r="A410" s="361" t="n">
        <v>409</v>
      </c>
      <c r="B410" s="361" t="s">
        <v>1443</v>
      </c>
      <c r="C410" s="361" t="s">
        <v>1443</v>
      </c>
      <c r="D410" s="361" t="s">
        <v>1463</v>
      </c>
      <c r="E410" s="361" t="s">
        <v>1474</v>
      </c>
      <c r="F410" s="361" t="s">
        <v>1475</v>
      </c>
      <c r="G410" s="361" t="s">
        <v>1448</v>
      </c>
      <c r="H410" s="361" t="s">
        <v>34</v>
      </c>
    </row>
    <row r="411" customFormat="false" ht="11.25" hidden="false" customHeight="false" outlineLevel="0" collapsed="false">
      <c r="A411" s="361" t="n">
        <v>410</v>
      </c>
      <c r="B411" s="361" t="s">
        <v>1476</v>
      </c>
      <c r="C411" s="361" t="s">
        <v>1477</v>
      </c>
      <c r="D411" s="361" t="s">
        <v>1478</v>
      </c>
      <c r="E411" s="361" t="s">
        <v>1479</v>
      </c>
      <c r="F411" s="361" t="s">
        <v>1480</v>
      </c>
      <c r="G411" s="361" t="s">
        <v>928</v>
      </c>
      <c r="H411" s="361" t="s">
        <v>515</v>
      </c>
    </row>
    <row r="412" customFormat="false" ht="11.25" hidden="false" customHeight="false" outlineLevel="0" collapsed="false">
      <c r="A412" s="361" t="n">
        <v>411</v>
      </c>
      <c r="B412" s="361" t="s">
        <v>1476</v>
      </c>
      <c r="C412" s="361" t="s">
        <v>1481</v>
      </c>
      <c r="D412" s="361" t="s">
        <v>1482</v>
      </c>
      <c r="E412" s="361" t="s">
        <v>1483</v>
      </c>
      <c r="F412" s="361" t="s">
        <v>1484</v>
      </c>
      <c r="G412" s="361" t="s">
        <v>928</v>
      </c>
      <c r="H412" s="361" t="s">
        <v>34</v>
      </c>
    </row>
    <row r="413" customFormat="false" ht="11.25" hidden="false" customHeight="false" outlineLevel="0" collapsed="false">
      <c r="A413" s="361" t="n">
        <v>412</v>
      </c>
      <c r="B413" s="361" t="s">
        <v>1476</v>
      </c>
      <c r="C413" s="361" t="s">
        <v>1481</v>
      </c>
      <c r="D413" s="361" t="s">
        <v>1482</v>
      </c>
      <c r="E413" s="361" t="s">
        <v>1485</v>
      </c>
      <c r="F413" s="361" t="s">
        <v>1486</v>
      </c>
      <c r="G413" s="361" t="s">
        <v>928</v>
      </c>
      <c r="H413" s="361" t="s">
        <v>34</v>
      </c>
    </row>
    <row r="414" customFormat="false" ht="11.25" hidden="false" customHeight="false" outlineLevel="0" collapsed="false">
      <c r="A414" s="361" t="n">
        <v>413</v>
      </c>
      <c r="B414" s="361" t="s">
        <v>1476</v>
      </c>
      <c r="C414" s="361" t="s">
        <v>1487</v>
      </c>
      <c r="D414" s="361" t="s">
        <v>1488</v>
      </c>
      <c r="E414" s="361" t="s">
        <v>1489</v>
      </c>
      <c r="F414" s="361" t="s">
        <v>1490</v>
      </c>
      <c r="G414" s="361" t="s">
        <v>928</v>
      </c>
      <c r="H414" s="361" t="s">
        <v>34</v>
      </c>
    </row>
    <row r="415" customFormat="false" ht="11.25" hidden="false" customHeight="false" outlineLevel="0" collapsed="false">
      <c r="A415" s="361" t="n">
        <v>414</v>
      </c>
      <c r="B415" s="361" t="s">
        <v>1476</v>
      </c>
      <c r="C415" s="361" t="s">
        <v>1487</v>
      </c>
      <c r="D415" s="361" t="s">
        <v>1488</v>
      </c>
      <c r="E415" s="361" t="s">
        <v>1491</v>
      </c>
      <c r="F415" s="361" t="s">
        <v>1492</v>
      </c>
      <c r="G415" s="361" t="s">
        <v>928</v>
      </c>
      <c r="H415" s="361" t="s">
        <v>34</v>
      </c>
    </row>
    <row r="416" customFormat="false" ht="11.25" hidden="false" customHeight="false" outlineLevel="0" collapsed="false">
      <c r="A416" s="361" t="n">
        <v>415</v>
      </c>
      <c r="B416" s="361" t="s">
        <v>1476</v>
      </c>
      <c r="C416" s="361" t="s">
        <v>1487</v>
      </c>
      <c r="D416" s="361" t="s">
        <v>1488</v>
      </c>
      <c r="E416" s="361" t="s">
        <v>1493</v>
      </c>
      <c r="F416" s="361" t="s">
        <v>1494</v>
      </c>
      <c r="G416" s="361" t="s">
        <v>928</v>
      </c>
      <c r="H416" s="361" t="s">
        <v>34</v>
      </c>
    </row>
    <row r="417" customFormat="false" ht="11.25" hidden="false" customHeight="false" outlineLevel="0" collapsed="false">
      <c r="A417" s="361" t="n">
        <v>416</v>
      </c>
      <c r="B417" s="361" t="s">
        <v>1476</v>
      </c>
      <c r="C417" s="361" t="s">
        <v>1487</v>
      </c>
      <c r="D417" s="361" t="s">
        <v>1488</v>
      </c>
      <c r="E417" s="361" t="s">
        <v>1495</v>
      </c>
      <c r="F417" s="361" t="s">
        <v>1496</v>
      </c>
      <c r="G417" s="361" t="s">
        <v>928</v>
      </c>
      <c r="H417" s="361" t="s">
        <v>34</v>
      </c>
    </row>
    <row r="418" customFormat="false" ht="11.25" hidden="false" customHeight="false" outlineLevel="0" collapsed="false">
      <c r="A418" s="361" t="n">
        <v>417</v>
      </c>
      <c r="B418" s="361" t="s">
        <v>1476</v>
      </c>
      <c r="C418" s="361" t="s">
        <v>1487</v>
      </c>
      <c r="D418" s="361" t="s">
        <v>1488</v>
      </c>
      <c r="E418" s="361" t="s">
        <v>1497</v>
      </c>
      <c r="F418" s="361" t="s">
        <v>1498</v>
      </c>
      <c r="G418" s="361" t="s">
        <v>928</v>
      </c>
      <c r="H418" s="361" t="s">
        <v>549</v>
      </c>
    </row>
    <row r="419" customFormat="false" ht="11.25" hidden="false" customHeight="false" outlineLevel="0" collapsed="false">
      <c r="A419" s="361" t="n">
        <v>418</v>
      </c>
      <c r="B419" s="361" t="s">
        <v>1476</v>
      </c>
      <c r="C419" s="361" t="s">
        <v>1487</v>
      </c>
      <c r="D419" s="361" t="s">
        <v>1488</v>
      </c>
      <c r="E419" s="361" t="s">
        <v>1499</v>
      </c>
      <c r="F419" s="361" t="s">
        <v>1500</v>
      </c>
      <c r="G419" s="361" t="s">
        <v>928</v>
      </c>
      <c r="H419" s="361" t="s">
        <v>407</v>
      </c>
    </row>
    <row r="420" customFormat="false" ht="11.25" hidden="false" customHeight="false" outlineLevel="0" collapsed="false">
      <c r="A420" s="361" t="n">
        <v>419</v>
      </c>
      <c r="B420" s="361" t="s">
        <v>1476</v>
      </c>
      <c r="C420" s="361" t="s">
        <v>1487</v>
      </c>
      <c r="D420" s="361" t="s">
        <v>1488</v>
      </c>
      <c r="E420" s="361" t="s">
        <v>1501</v>
      </c>
      <c r="F420" s="361" t="s">
        <v>1502</v>
      </c>
      <c r="G420" s="361" t="s">
        <v>1503</v>
      </c>
      <c r="H420" s="361" t="s">
        <v>34</v>
      </c>
    </row>
    <row r="421" customFormat="false" ht="11.25" hidden="false" customHeight="false" outlineLevel="0" collapsed="false">
      <c r="A421" s="361" t="n">
        <v>420</v>
      </c>
      <c r="B421" s="361" t="s">
        <v>1476</v>
      </c>
      <c r="C421" s="361" t="s">
        <v>1487</v>
      </c>
      <c r="D421" s="361" t="s">
        <v>1488</v>
      </c>
      <c r="E421" s="361" t="s">
        <v>1504</v>
      </c>
      <c r="F421" s="361" t="s">
        <v>1505</v>
      </c>
      <c r="G421" s="361" t="s">
        <v>928</v>
      </c>
      <c r="H421" s="361" t="s">
        <v>428</v>
      </c>
    </row>
    <row r="422" customFormat="false" ht="11.25" hidden="false" customHeight="false" outlineLevel="0" collapsed="false">
      <c r="A422" s="361" t="n">
        <v>421</v>
      </c>
      <c r="B422" s="361" t="s">
        <v>1476</v>
      </c>
      <c r="C422" s="361" t="s">
        <v>1487</v>
      </c>
      <c r="D422" s="361" t="s">
        <v>1488</v>
      </c>
      <c r="E422" s="361" t="s">
        <v>1506</v>
      </c>
      <c r="F422" s="361" t="s">
        <v>1507</v>
      </c>
      <c r="G422" s="361" t="s">
        <v>928</v>
      </c>
      <c r="H422" s="361" t="s">
        <v>549</v>
      </c>
    </row>
    <row r="423" customFormat="false" ht="11.25" hidden="false" customHeight="false" outlineLevel="0" collapsed="false">
      <c r="A423" s="361" t="n">
        <v>422</v>
      </c>
      <c r="B423" s="361" t="s">
        <v>1476</v>
      </c>
      <c r="C423" s="361" t="s">
        <v>1487</v>
      </c>
      <c r="D423" s="361" t="s">
        <v>1488</v>
      </c>
      <c r="E423" s="361" t="s">
        <v>1508</v>
      </c>
      <c r="F423" s="361" t="s">
        <v>1509</v>
      </c>
      <c r="G423" s="361" t="s">
        <v>928</v>
      </c>
      <c r="H423" s="361" t="s">
        <v>407</v>
      </c>
    </row>
    <row r="424" customFormat="false" ht="11.25" hidden="false" customHeight="false" outlineLevel="0" collapsed="false">
      <c r="A424" s="361" t="n">
        <v>423</v>
      </c>
      <c r="B424" s="361" t="s">
        <v>1476</v>
      </c>
      <c r="C424" s="361" t="s">
        <v>1487</v>
      </c>
      <c r="D424" s="361" t="s">
        <v>1488</v>
      </c>
      <c r="E424" s="361" t="s">
        <v>1510</v>
      </c>
      <c r="F424" s="361" t="s">
        <v>1511</v>
      </c>
      <c r="G424" s="361" t="s">
        <v>928</v>
      </c>
      <c r="H424" s="361" t="s">
        <v>34</v>
      </c>
    </row>
    <row r="425" customFormat="false" ht="11.25" hidden="false" customHeight="false" outlineLevel="0" collapsed="false">
      <c r="A425" s="361" t="n">
        <v>424</v>
      </c>
      <c r="B425" s="361" t="s">
        <v>1476</v>
      </c>
      <c r="C425" s="361" t="s">
        <v>1487</v>
      </c>
      <c r="D425" s="361" t="s">
        <v>1488</v>
      </c>
      <c r="E425" s="361" t="s">
        <v>1512</v>
      </c>
      <c r="F425" s="361" t="s">
        <v>1513</v>
      </c>
      <c r="G425" s="361" t="s">
        <v>928</v>
      </c>
      <c r="H425" s="361" t="s">
        <v>549</v>
      </c>
    </row>
    <row r="426" customFormat="false" ht="11.25" hidden="false" customHeight="false" outlineLevel="0" collapsed="false">
      <c r="A426" s="361" t="n">
        <v>425</v>
      </c>
      <c r="B426" s="361" t="s">
        <v>1476</v>
      </c>
      <c r="C426" s="361" t="s">
        <v>1487</v>
      </c>
      <c r="D426" s="361" t="s">
        <v>1488</v>
      </c>
      <c r="E426" s="361" t="s">
        <v>1514</v>
      </c>
      <c r="F426" s="361" t="s">
        <v>1515</v>
      </c>
      <c r="G426" s="361" t="s">
        <v>928</v>
      </c>
      <c r="H426" s="361" t="s">
        <v>34</v>
      </c>
    </row>
    <row r="427" customFormat="false" ht="11.25" hidden="false" customHeight="false" outlineLevel="0" collapsed="false">
      <c r="A427" s="361" t="n">
        <v>426</v>
      </c>
      <c r="B427" s="361" t="s">
        <v>1476</v>
      </c>
      <c r="C427" s="361" t="s">
        <v>1487</v>
      </c>
      <c r="D427" s="361" t="s">
        <v>1488</v>
      </c>
      <c r="E427" s="361" t="s">
        <v>1516</v>
      </c>
      <c r="F427" s="361" t="s">
        <v>1517</v>
      </c>
      <c r="G427" s="361" t="s">
        <v>928</v>
      </c>
      <c r="H427" s="361" t="s">
        <v>34</v>
      </c>
    </row>
    <row r="428" customFormat="false" ht="11.25" hidden="false" customHeight="false" outlineLevel="0" collapsed="false">
      <c r="A428" s="361" t="n">
        <v>427</v>
      </c>
      <c r="B428" s="361" t="s">
        <v>1476</v>
      </c>
      <c r="C428" s="361" t="s">
        <v>1487</v>
      </c>
      <c r="D428" s="361" t="s">
        <v>1488</v>
      </c>
      <c r="E428" s="361" t="s">
        <v>1518</v>
      </c>
      <c r="F428" s="361" t="s">
        <v>1519</v>
      </c>
      <c r="G428" s="361" t="s">
        <v>928</v>
      </c>
      <c r="H428" s="361" t="s">
        <v>407</v>
      </c>
    </row>
    <row r="429" customFormat="false" ht="11.25" hidden="false" customHeight="false" outlineLevel="0" collapsed="false">
      <c r="A429" s="361" t="n">
        <v>428</v>
      </c>
      <c r="B429" s="361" t="s">
        <v>1476</v>
      </c>
      <c r="C429" s="361" t="s">
        <v>1487</v>
      </c>
      <c r="D429" s="361" t="s">
        <v>1488</v>
      </c>
      <c r="E429" s="361" t="s">
        <v>1520</v>
      </c>
      <c r="F429" s="361" t="s">
        <v>1521</v>
      </c>
      <c r="G429" s="361" t="s">
        <v>31</v>
      </c>
      <c r="H429" s="361" t="s">
        <v>34</v>
      </c>
    </row>
    <row r="430" customFormat="false" ht="11.25" hidden="false" customHeight="false" outlineLevel="0" collapsed="false">
      <c r="A430" s="361" t="n">
        <v>429</v>
      </c>
      <c r="B430" s="361" t="s">
        <v>1476</v>
      </c>
      <c r="C430" s="361" t="s">
        <v>1487</v>
      </c>
      <c r="D430" s="361" t="s">
        <v>1488</v>
      </c>
      <c r="E430" s="361" t="s">
        <v>1522</v>
      </c>
      <c r="F430" s="361" t="s">
        <v>1523</v>
      </c>
      <c r="G430" s="361" t="s">
        <v>928</v>
      </c>
      <c r="H430" s="361" t="s">
        <v>34</v>
      </c>
    </row>
    <row r="431" customFormat="false" ht="11.25" hidden="false" customHeight="false" outlineLevel="0" collapsed="false">
      <c r="A431" s="361" t="n">
        <v>430</v>
      </c>
      <c r="B431" s="361" t="s">
        <v>1476</v>
      </c>
      <c r="C431" s="361" t="s">
        <v>1487</v>
      </c>
      <c r="D431" s="361" t="s">
        <v>1488</v>
      </c>
      <c r="E431" s="361" t="s">
        <v>1524</v>
      </c>
      <c r="F431" s="361" t="s">
        <v>1525</v>
      </c>
      <c r="G431" s="361" t="s">
        <v>928</v>
      </c>
      <c r="H431" s="361" t="s">
        <v>549</v>
      </c>
    </row>
    <row r="432" customFormat="false" ht="11.25" hidden="false" customHeight="false" outlineLevel="0" collapsed="false">
      <c r="A432" s="361" t="n">
        <v>431</v>
      </c>
      <c r="B432" s="361" t="s">
        <v>1476</v>
      </c>
      <c r="C432" s="361" t="s">
        <v>1487</v>
      </c>
      <c r="D432" s="361" t="s">
        <v>1488</v>
      </c>
      <c r="E432" s="361" t="s">
        <v>1526</v>
      </c>
      <c r="F432" s="361" t="s">
        <v>1527</v>
      </c>
      <c r="G432" s="361" t="s">
        <v>928</v>
      </c>
      <c r="H432" s="361" t="s">
        <v>34</v>
      </c>
    </row>
    <row r="433" customFormat="false" ht="11.25" hidden="false" customHeight="false" outlineLevel="0" collapsed="false">
      <c r="A433" s="361" t="n">
        <v>432</v>
      </c>
      <c r="B433" s="361" t="s">
        <v>1476</v>
      </c>
      <c r="C433" s="361" t="s">
        <v>1487</v>
      </c>
      <c r="D433" s="361" t="s">
        <v>1488</v>
      </c>
      <c r="E433" s="361" t="s">
        <v>1528</v>
      </c>
      <c r="F433" s="361" t="s">
        <v>1529</v>
      </c>
      <c r="G433" s="361" t="s">
        <v>978</v>
      </c>
      <c r="H433" s="361" t="s">
        <v>34</v>
      </c>
    </row>
    <row r="434" customFormat="false" ht="11.25" hidden="false" customHeight="false" outlineLevel="0" collapsed="false">
      <c r="A434" s="361" t="n">
        <v>433</v>
      </c>
      <c r="B434" s="361" t="s">
        <v>1476</v>
      </c>
      <c r="C434" s="361" t="s">
        <v>1487</v>
      </c>
      <c r="D434" s="361" t="s">
        <v>1488</v>
      </c>
      <c r="E434" s="361" t="s">
        <v>1530</v>
      </c>
      <c r="F434" s="361" t="s">
        <v>1531</v>
      </c>
      <c r="G434" s="361" t="s">
        <v>928</v>
      </c>
      <c r="H434" s="361" t="s">
        <v>549</v>
      </c>
    </row>
    <row r="435" customFormat="false" ht="11.25" hidden="false" customHeight="false" outlineLevel="0" collapsed="false">
      <c r="A435" s="361" t="n">
        <v>434</v>
      </c>
      <c r="B435" s="361" t="s">
        <v>1476</v>
      </c>
      <c r="C435" s="361" t="s">
        <v>1487</v>
      </c>
      <c r="D435" s="361" t="s">
        <v>1488</v>
      </c>
      <c r="E435" s="361" t="s">
        <v>1532</v>
      </c>
      <c r="F435" s="361" t="s">
        <v>1533</v>
      </c>
      <c r="G435" s="361" t="s">
        <v>928</v>
      </c>
      <c r="H435" s="361" t="s">
        <v>34</v>
      </c>
    </row>
    <row r="436" customFormat="false" ht="11.25" hidden="false" customHeight="false" outlineLevel="0" collapsed="false">
      <c r="A436" s="361" t="n">
        <v>435</v>
      </c>
      <c r="B436" s="361" t="s">
        <v>1476</v>
      </c>
      <c r="C436" s="361" t="s">
        <v>1487</v>
      </c>
      <c r="D436" s="361" t="s">
        <v>1488</v>
      </c>
      <c r="E436" s="361" t="s">
        <v>1534</v>
      </c>
      <c r="F436" s="361" t="s">
        <v>1535</v>
      </c>
      <c r="G436" s="361" t="s">
        <v>1536</v>
      </c>
      <c r="H436" s="361" t="s">
        <v>34</v>
      </c>
    </row>
    <row r="437" customFormat="false" ht="11.25" hidden="false" customHeight="false" outlineLevel="0" collapsed="false">
      <c r="A437" s="361" t="n">
        <v>436</v>
      </c>
      <c r="B437" s="361" t="s">
        <v>1476</v>
      </c>
      <c r="C437" s="361" t="s">
        <v>1487</v>
      </c>
      <c r="D437" s="361" t="s">
        <v>1488</v>
      </c>
      <c r="E437" s="361" t="s">
        <v>1537</v>
      </c>
      <c r="F437" s="361" t="s">
        <v>1538</v>
      </c>
      <c r="G437" s="361" t="s">
        <v>1503</v>
      </c>
      <c r="H437" s="361" t="s">
        <v>34</v>
      </c>
    </row>
    <row r="438" customFormat="false" ht="11.25" hidden="false" customHeight="false" outlineLevel="0" collapsed="false">
      <c r="A438" s="361" t="n">
        <v>437</v>
      </c>
      <c r="B438" s="361" t="s">
        <v>1476</v>
      </c>
      <c r="C438" s="361" t="s">
        <v>1487</v>
      </c>
      <c r="D438" s="361" t="s">
        <v>1488</v>
      </c>
      <c r="E438" s="361" t="s">
        <v>1539</v>
      </c>
      <c r="F438" s="361" t="s">
        <v>1540</v>
      </c>
      <c r="G438" s="361" t="s">
        <v>1541</v>
      </c>
      <c r="H438" s="361" t="s">
        <v>34</v>
      </c>
    </row>
    <row r="439" customFormat="false" ht="11.25" hidden="false" customHeight="false" outlineLevel="0" collapsed="false">
      <c r="A439" s="361" t="n">
        <v>438</v>
      </c>
      <c r="B439" s="361" t="s">
        <v>1476</v>
      </c>
      <c r="C439" s="361" t="s">
        <v>1487</v>
      </c>
      <c r="D439" s="361" t="s">
        <v>1488</v>
      </c>
      <c r="E439" s="361" t="s">
        <v>1542</v>
      </c>
      <c r="F439" s="361" t="s">
        <v>1543</v>
      </c>
      <c r="G439" s="361" t="s">
        <v>928</v>
      </c>
      <c r="H439" s="361" t="s">
        <v>34</v>
      </c>
    </row>
    <row r="440" customFormat="false" ht="11.25" hidden="false" customHeight="false" outlineLevel="0" collapsed="false">
      <c r="A440" s="361" t="n">
        <v>439</v>
      </c>
      <c r="B440" s="361" t="s">
        <v>1476</v>
      </c>
      <c r="C440" s="361" t="s">
        <v>1487</v>
      </c>
      <c r="D440" s="361" t="s">
        <v>1488</v>
      </c>
      <c r="E440" s="361" t="s">
        <v>1544</v>
      </c>
      <c r="F440" s="361" t="s">
        <v>1545</v>
      </c>
      <c r="G440" s="361" t="s">
        <v>928</v>
      </c>
    </row>
    <row r="441" customFormat="false" ht="11.25" hidden="false" customHeight="false" outlineLevel="0" collapsed="false">
      <c r="A441" s="361" t="n">
        <v>440</v>
      </c>
      <c r="B441" s="361" t="s">
        <v>1476</v>
      </c>
      <c r="C441" s="361" t="s">
        <v>1487</v>
      </c>
      <c r="D441" s="361" t="s">
        <v>1488</v>
      </c>
      <c r="E441" s="361" t="s">
        <v>1546</v>
      </c>
      <c r="F441" s="361" t="s">
        <v>1547</v>
      </c>
      <c r="G441" s="361" t="s">
        <v>1548</v>
      </c>
      <c r="H441" s="361" t="s">
        <v>34</v>
      </c>
    </row>
    <row r="442" customFormat="false" ht="11.25" hidden="false" customHeight="false" outlineLevel="0" collapsed="false">
      <c r="A442" s="361" t="n">
        <v>441</v>
      </c>
      <c r="B442" s="361" t="s">
        <v>1476</v>
      </c>
      <c r="C442" s="361" t="s">
        <v>1549</v>
      </c>
      <c r="D442" s="361" t="s">
        <v>1550</v>
      </c>
      <c r="E442" s="361" t="s">
        <v>1551</v>
      </c>
      <c r="F442" s="361" t="s">
        <v>1552</v>
      </c>
      <c r="G442" s="361" t="s">
        <v>928</v>
      </c>
      <c r="H442" s="361" t="s">
        <v>407</v>
      </c>
    </row>
    <row r="443" customFormat="false" ht="11.25" hidden="false" customHeight="false" outlineLevel="0" collapsed="false">
      <c r="A443" s="361" t="n">
        <v>442</v>
      </c>
      <c r="B443" s="361" t="s">
        <v>1476</v>
      </c>
      <c r="C443" s="361" t="s">
        <v>1553</v>
      </c>
      <c r="D443" s="361" t="s">
        <v>1554</v>
      </c>
      <c r="E443" s="361" t="s">
        <v>1555</v>
      </c>
      <c r="F443" s="361" t="s">
        <v>1556</v>
      </c>
      <c r="G443" s="361" t="s">
        <v>928</v>
      </c>
      <c r="H443" s="361" t="s">
        <v>34</v>
      </c>
    </row>
    <row r="444" customFormat="false" ht="11.25" hidden="false" customHeight="false" outlineLevel="0" collapsed="false">
      <c r="A444" s="361" t="n">
        <v>443</v>
      </c>
      <c r="B444" s="361" t="s">
        <v>1476</v>
      </c>
      <c r="C444" s="361" t="s">
        <v>1553</v>
      </c>
      <c r="D444" s="361" t="s">
        <v>1554</v>
      </c>
      <c r="E444" s="361" t="s">
        <v>1557</v>
      </c>
      <c r="F444" s="361" t="s">
        <v>1558</v>
      </c>
      <c r="G444" s="361" t="s">
        <v>928</v>
      </c>
      <c r="H444" s="361" t="s">
        <v>549</v>
      </c>
    </row>
    <row r="445" customFormat="false" ht="11.25" hidden="false" customHeight="false" outlineLevel="0" collapsed="false">
      <c r="A445" s="361" t="n">
        <v>444</v>
      </c>
      <c r="B445" s="361" t="s">
        <v>1476</v>
      </c>
      <c r="C445" s="361" t="s">
        <v>1553</v>
      </c>
      <c r="D445" s="361" t="s">
        <v>1554</v>
      </c>
      <c r="E445" s="361" t="s">
        <v>1559</v>
      </c>
      <c r="F445" s="361" t="s">
        <v>1560</v>
      </c>
      <c r="G445" s="361" t="s">
        <v>928</v>
      </c>
      <c r="H445" s="361" t="s">
        <v>34</v>
      </c>
    </row>
    <row r="446" customFormat="false" ht="11.25" hidden="false" customHeight="false" outlineLevel="0" collapsed="false">
      <c r="A446" s="361" t="n">
        <v>445</v>
      </c>
      <c r="B446" s="361" t="s">
        <v>1476</v>
      </c>
      <c r="C446" s="361" t="s">
        <v>1476</v>
      </c>
      <c r="D446" s="361" t="s">
        <v>1561</v>
      </c>
      <c r="E446" s="361" t="s">
        <v>1562</v>
      </c>
      <c r="F446" s="361" t="s">
        <v>1563</v>
      </c>
      <c r="G446" s="361" t="s">
        <v>928</v>
      </c>
      <c r="H446" s="361" t="s">
        <v>34</v>
      </c>
    </row>
    <row r="447" customFormat="false" ht="11.25" hidden="false" customHeight="false" outlineLevel="0" collapsed="false">
      <c r="A447" s="361" t="n">
        <v>446</v>
      </c>
      <c r="B447" s="361" t="s">
        <v>1476</v>
      </c>
      <c r="C447" s="361" t="s">
        <v>1476</v>
      </c>
      <c r="D447" s="361" t="s">
        <v>1561</v>
      </c>
      <c r="E447" s="361" t="s">
        <v>1564</v>
      </c>
      <c r="F447" s="361" t="s">
        <v>1565</v>
      </c>
      <c r="G447" s="361" t="s">
        <v>928</v>
      </c>
      <c r="H447" s="361" t="s">
        <v>34</v>
      </c>
    </row>
    <row r="448" customFormat="false" ht="11.25" hidden="false" customHeight="false" outlineLevel="0" collapsed="false">
      <c r="A448" s="361" t="n">
        <v>447</v>
      </c>
      <c r="B448" s="361" t="s">
        <v>1566</v>
      </c>
      <c r="C448" s="361" t="s">
        <v>1567</v>
      </c>
      <c r="D448" s="361" t="s">
        <v>1568</v>
      </c>
      <c r="E448" s="361" t="s">
        <v>1569</v>
      </c>
      <c r="F448" s="361" t="s">
        <v>1570</v>
      </c>
      <c r="G448" s="361" t="s">
        <v>472</v>
      </c>
      <c r="H448" s="361" t="s">
        <v>34</v>
      </c>
    </row>
    <row r="449" customFormat="false" ht="11.25" hidden="false" customHeight="false" outlineLevel="0" collapsed="false">
      <c r="A449" s="361" t="n">
        <v>448</v>
      </c>
      <c r="B449" s="361" t="s">
        <v>1566</v>
      </c>
      <c r="C449" s="361" t="s">
        <v>1571</v>
      </c>
      <c r="D449" s="361" t="s">
        <v>1572</v>
      </c>
      <c r="E449" s="361" t="s">
        <v>1573</v>
      </c>
      <c r="F449" s="361" t="s">
        <v>1574</v>
      </c>
      <c r="G449" s="361" t="s">
        <v>492</v>
      </c>
      <c r="H449" s="361" t="s">
        <v>696</v>
      </c>
    </row>
    <row r="450" customFormat="false" ht="11.25" hidden="false" customHeight="false" outlineLevel="0" collapsed="false">
      <c r="A450" s="361" t="n">
        <v>449</v>
      </c>
      <c r="B450" s="361" t="s">
        <v>1566</v>
      </c>
      <c r="C450" s="361" t="s">
        <v>1571</v>
      </c>
      <c r="D450" s="361" t="s">
        <v>1572</v>
      </c>
      <c r="E450" s="361" t="s">
        <v>1575</v>
      </c>
      <c r="F450" s="361" t="s">
        <v>1576</v>
      </c>
      <c r="G450" s="361" t="s">
        <v>472</v>
      </c>
      <c r="H450" s="361" t="s">
        <v>34</v>
      </c>
    </row>
    <row r="451" customFormat="false" ht="11.25" hidden="false" customHeight="false" outlineLevel="0" collapsed="false">
      <c r="A451" s="361" t="n">
        <v>450</v>
      </c>
      <c r="B451" s="361" t="s">
        <v>1566</v>
      </c>
      <c r="C451" s="361" t="s">
        <v>1571</v>
      </c>
      <c r="D451" s="361" t="s">
        <v>1572</v>
      </c>
      <c r="E451" s="361" t="s">
        <v>1577</v>
      </c>
      <c r="F451" s="361" t="s">
        <v>1578</v>
      </c>
      <c r="G451" s="361" t="s">
        <v>492</v>
      </c>
      <c r="H451" s="361" t="s">
        <v>34</v>
      </c>
    </row>
    <row r="452" customFormat="false" ht="11.25" hidden="false" customHeight="false" outlineLevel="0" collapsed="false">
      <c r="A452" s="361" t="n">
        <v>451</v>
      </c>
      <c r="B452" s="361" t="s">
        <v>1566</v>
      </c>
      <c r="C452" s="361" t="s">
        <v>1579</v>
      </c>
      <c r="D452" s="361" t="s">
        <v>1580</v>
      </c>
      <c r="E452" s="361" t="s">
        <v>1581</v>
      </c>
      <c r="F452" s="361" t="s">
        <v>1582</v>
      </c>
      <c r="G452" s="361" t="s">
        <v>492</v>
      </c>
      <c r="H452" s="361" t="s">
        <v>34</v>
      </c>
    </row>
    <row r="453" customFormat="false" ht="11.25" hidden="false" customHeight="false" outlineLevel="0" collapsed="false">
      <c r="A453" s="361" t="n">
        <v>452</v>
      </c>
      <c r="B453" s="361" t="s">
        <v>1566</v>
      </c>
      <c r="C453" s="361" t="s">
        <v>1583</v>
      </c>
      <c r="D453" s="361" t="s">
        <v>1584</v>
      </c>
      <c r="E453" s="361" t="s">
        <v>1585</v>
      </c>
      <c r="F453" s="361" t="s">
        <v>1586</v>
      </c>
      <c r="G453" s="361" t="s">
        <v>492</v>
      </c>
      <c r="H453" s="361" t="s">
        <v>696</v>
      </c>
    </row>
    <row r="454" customFormat="false" ht="11.25" hidden="false" customHeight="false" outlineLevel="0" collapsed="false">
      <c r="A454" s="361" t="n">
        <v>453</v>
      </c>
      <c r="B454" s="361" t="s">
        <v>1566</v>
      </c>
      <c r="C454" s="361" t="s">
        <v>1583</v>
      </c>
      <c r="D454" s="361" t="s">
        <v>1584</v>
      </c>
      <c r="E454" s="361" t="s">
        <v>1587</v>
      </c>
      <c r="F454" s="361" t="s">
        <v>1588</v>
      </c>
      <c r="G454" s="361" t="s">
        <v>492</v>
      </c>
      <c r="H454" s="361" t="s">
        <v>34</v>
      </c>
    </row>
    <row r="455" customFormat="false" ht="11.25" hidden="false" customHeight="false" outlineLevel="0" collapsed="false">
      <c r="A455" s="361" t="n">
        <v>454</v>
      </c>
      <c r="B455" s="361" t="s">
        <v>1566</v>
      </c>
      <c r="C455" s="361" t="s">
        <v>1583</v>
      </c>
      <c r="D455" s="361" t="s">
        <v>1584</v>
      </c>
      <c r="E455" s="361" t="s">
        <v>1589</v>
      </c>
      <c r="F455" s="361" t="s">
        <v>1590</v>
      </c>
      <c r="G455" s="361" t="s">
        <v>1591</v>
      </c>
      <c r="H455" s="361" t="s">
        <v>34</v>
      </c>
    </row>
    <row r="456" customFormat="false" ht="11.25" hidden="false" customHeight="false" outlineLevel="0" collapsed="false">
      <c r="A456" s="361" t="n">
        <v>455</v>
      </c>
      <c r="B456" s="361" t="s">
        <v>1566</v>
      </c>
      <c r="C456" s="361" t="s">
        <v>1583</v>
      </c>
      <c r="D456" s="361" t="s">
        <v>1584</v>
      </c>
      <c r="E456" s="361" t="s">
        <v>1592</v>
      </c>
      <c r="F456" s="361" t="s">
        <v>1593</v>
      </c>
      <c r="G456" s="361" t="s">
        <v>492</v>
      </c>
      <c r="H456" s="361" t="s">
        <v>34</v>
      </c>
    </row>
    <row r="457" customFormat="false" ht="11.25" hidden="false" customHeight="false" outlineLevel="0" collapsed="false">
      <c r="A457" s="361" t="n">
        <v>456</v>
      </c>
      <c r="B457" s="361" t="s">
        <v>1566</v>
      </c>
      <c r="C457" s="361" t="s">
        <v>1583</v>
      </c>
      <c r="D457" s="361" t="s">
        <v>1584</v>
      </c>
      <c r="E457" s="361" t="s">
        <v>1594</v>
      </c>
      <c r="F457" s="361" t="s">
        <v>1595</v>
      </c>
      <c r="G457" s="361" t="s">
        <v>492</v>
      </c>
      <c r="H457" s="361" t="s">
        <v>34</v>
      </c>
    </row>
    <row r="458" customFormat="false" ht="11.25" hidden="false" customHeight="false" outlineLevel="0" collapsed="false">
      <c r="A458" s="361" t="n">
        <v>457</v>
      </c>
      <c r="B458" s="361" t="s">
        <v>1566</v>
      </c>
      <c r="C458" s="361" t="s">
        <v>1583</v>
      </c>
      <c r="D458" s="361" t="s">
        <v>1584</v>
      </c>
      <c r="E458" s="361" t="s">
        <v>1596</v>
      </c>
      <c r="F458" s="361" t="s">
        <v>1597</v>
      </c>
      <c r="G458" s="361" t="s">
        <v>492</v>
      </c>
      <c r="H458" s="361" t="s">
        <v>34</v>
      </c>
    </row>
    <row r="459" customFormat="false" ht="11.25" hidden="false" customHeight="false" outlineLevel="0" collapsed="false">
      <c r="A459" s="361" t="n">
        <v>458</v>
      </c>
      <c r="B459" s="361" t="s">
        <v>1566</v>
      </c>
      <c r="C459" s="361" t="s">
        <v>1583</v>
      </c>
      <c r="D459" s="361" t="s">
        <v>1584</v>
      </c>
      <c r="E459" s="361" t="s">
        <v>1598</v>
      </c>
      <c r="F459" s="361" t="s">
        <v>1599</v>
      </c>
      <c r="G459" s="361" t="s">
        <v>1600</v>
      </c>
      <c r="H459" s="361" t="s">
        <v>34</v>
      </c>
    </row>
    <row r="460" customFormat="false" ht="11.25" hidden="false" customHeight="false" outlineLevel="0" collapsed="false">
      <c r="A460" s="361" t="n">
        <v>459</v>
      </c>
      <c r="B460" s="361" t="s">
        <v>1566</v>
      </c>
      <c r="C460" s="361" t="s">
        <v>1583</v>
      </c>
      <c r="D460" s="361" t="s">
        <v>1584</v>
      </c>
      <c r="E460" s="361" t="s">
        <v>1601</v>
      </c>
      <c r="F460" s="361" t="s">
        <v>1602</v>
      </c>
      <c r="G460" s="361" t="s">
        <v>492</v>
      </c>
      <c r="H460" s="361" t="s">
        <v>34</v>
      </c>
    </row>
    <row r="461" customFormat="false" ht="11.25" hidden="false" customHeight="false" outlineLevel="0" collapsed="false">
      <c r="A461" s="361" t="n">
        <v>460</v>
      </c>
      <c r="B461" s="361" t="s">
        <v>1566</v>
      </c>
      <c r="C461" s="361" t="s">
        <v>1583</v>
      </c>
      <c r="D461" s="361" t="s">
        <v>1584</v>
      </c>
      <c r="E461" s="361" t="s">
        <v>1603</v>
      </c>
      <c r="F461" s="361" t="s">
        <v>1604</v>
      </c>
      <c r="G461" s="361" t="s">
        <v>492</v>
      </c>
      <c r="H461" s="361" t="s">
        <v>34</v>
      </c>
    </row>
    <row r="462" customFormat="false" ht="11.25" hidden="false" customHeight="false" outlineLevel="0" collapsed="false">
      <c r="A462" s="361" t="n">
        <v>461</v>
      </c>
      <c r="B462" s="361" t="s">
        <v>1566</v>
      </c>
      <c r="C462" s="361" t="s">
        <v>1583</v>
      </c>
      <c r="D462" s="361" t="s">
        <v>1584</v>
      </c>
      <c r="E462" s="361" t="s">
        <v>1605</v>
      </c>
      <c r="F462" s="361" t="s">
        <v>1606</v>
      </c>
      <c r="G462" s="361" t="s">
        <v>492</v>
      </c>
      <c r="H462" s="361" t="s">
        <v>34</v>
      </c>
    </row>
    <row r="463" customFormat="false" ht="11.25" hidden="false" customHeight="false" outlineLevel="0" collapsed="false">
      <c r="A463" s="361" t="n">
        <v>462</v>
      </c>
      <c r="B463" s="361" t="s">
        <v>1566</v>
      </c>
      <c r="C463" s="361" t="s">
        <v>1583</v>
      </c>
      <c r="D463" s="361" t="s">
        <v>1584</v>
      </c>
      <c r="E463" s="361" t="s">
        <v>1607</v>
      </c>
      <c r="F463" s="361" t="s">
        <v>1608</v>
      </c>
      <c r="G463" s="361" t="s">
        <v>492</v>
      </c>
      <c r="H463" s="361" t="s">
        <v>34</v>
      </c>
    </row>
    <row r="464" customFormat="false" ht="11.25" hidden="false" customHeight="false" outlineLevel="0" collapsed="false">
      <c r="A464" s="361" t="n">
        <v>463</v>
      </c>
      <c r="B464" s="361" t="s">
        <v>1566</v>
      </c>
      <c r="C464" s="361" t="s">
        <v>1583</v>
      </c>
      <c r="D464" s="361" t="s">
        <v>1584</v>
      </c>
      <c r="E464" s="361" t="s">
        <v>1609</v>
      </c>
      <c r="F464" s="361" t="s">
        <v>1610</v>
      </c>
      <c r="G464" s="361" t="s">
        <v>492</v>
      </c>
      <c r="H464" s="361" t="s">
        <v>34</v>
      </c>
    </row>
    <row r="465" customFormat="false" ht="11.25" hidden="false" customHeight="false" outlineLevel="0" collapsed="false">
      <c r="A465" s="361" t="n">
        <v>464</v>
      </c>
      <c r="B465" s="361" t="s">
        <v>1566</v>
      </c>
      <c r="C465" s="361" t="s">
        <v>1583</v>
      </c>
      <c r="D465" s="361" t="s">
        <v>1584</v>
      </c>
      <c r="E465" s="361" t="s">
        <v>1611</v>
      </c>
      <c r="F465" s="361" t="s">
        <v>1612</v>
      </c>
      <c r="G465" s="361" t="s">
        <v>1613</v>
      </c>
      <c r="H465" s="361" t="s">
        <v>34</v>
      </c>
    </row>
    <row r="466" customFormat="false" ht="11.25" hidden="false" customHeight="false" outlineLevel="0" collapsed="false">
      <c r="A466" s="361" t="n">
        <v>465</v>
      </c>
      <c r="B466" s="361" t="s">
        <v>1566</v>
      </c>
      <c r="C466" s="361" t="s">
        <v>1583</v>
      </c>
      <c r="D466" s="361" t="s">
        <v>1584</v>
      </c>
      <c r="E466" s="361" t="s">
        <v>1614</v>
      </c>
      <c r="F466" s="361" t="s">
        <v>1615</v>
      </c>
      <c r="G466" s="361" t="s">
        <v>492</v>
      </c>
      <c r="H466" s="361" t="s">
        <v>696</v>
      </c>
    </row>
    <row r="467" customFormat="false" ht="11.25" hidden="false" customHeight="false" outlineLevel="0" collapsed="false">
      <c r="A467" s="361" t="n">
        <v>466</v>
      </c>
      <c r="B467" s="361" t="s">
        <v>1566</v>
      </c>
      <c r="C467" s="361" t="s">
        <v>1583</v>
      </c>
      <c r="D467" s="361" t="s">
        <v>1584</v>
      </c>
      <c r="E467" s="361" t="s">
        <v>1616</v>
      </c>
      <c r="F467" s="361" t="s">
        <v>1617</v>
      </c>
      <c r="G467" s="361" t="s">
        <v>1618</v>
      </c>
      <c r="H467" s="361" t="s">
        <v>34</v>
      </c>
    </row>
    <row r="468" customFormat="false" ht="11.25" hidden="false" customHeight="false" outlineLevel="0" collapsed="false">
      <c r="A468" s="361" t="n">
        <v>467</v>
      </c>
      <c r="B468" s="361" t="s">
        <v>1566</v>
      </c>
      <c r="C468" s="361" t="s">
        <v>1583</v>
      </c>
      <c r="D468" s="361" t="s">
        <v>1584</v>
      </c>
      <c r="E468" s="361" t="s">
        <v>1619</v>
      </c>
      <c r="F468" s="361" t="s">
        <v>1620</v>
      </c>
      <c r="G468" s="361" t="s">
        <v>492</v>
      </c>
      <c r="H468" s="361" t="s">
        <v>407</v>
      </c>
    </row>
    <row r="469" customFormat="false" ht="11.25" hidden="false" customHeight="false" outlineLevel="0" collapsed="false">
      <c r="A469" s="361" t="n">
        <v>468</v>
      </c>
      <c r="B469" s="361" t="s">
        <v>1566</v>
      </c>
      <c r="C469" s="361" t="s">
        <v>1583</v>
      </c>
      <c r="D469" s="361" t="s">
        <v>1584</v>
      </c>
      <c r="E469" s="361" t="s">
        <v>1621</v>
      </c>
      <c r="F469" s="361" t="s">
        <v>1622</v>
      </c>
      <c r="G469" s="361" t="s">
        <v>492</v>
      </c>
      <c r="H469" s="361" t="s">
        <v>34</v>
      </c>
    </row>
    <row r="470" customFormat="false" ht="11.25" hidden="false" customHeight="false" outlineLevel="0" collapsed="false">
      <c r="A470" s="361" t="n">
        <v>469</v>
      </c>
      <c r="B470" s="361" t="s">
        <v>1566</v>
      </c>
      <c r="C470" s="361" t="s">
        <v>1583</v>
      </c>
      <c r="D470" s="361" t="s">
        <v>1584</v>
      </c>
      <c r="E470" s="361" t="s">
        <v>1623</v>
      </c>
      <c r="F470" s="361" t="s">
        <v>1624</v>
      </c>
      <c r="G470" s="361" t="s">
        <v>492</v>
      </c>
      <c r="H470" s="361" t="s">
        <v>428</v>
      </c>
    </row>
    <row r="471" customFormat="false" ht="11.25" hidden="false" customHeight="false" outlineLevel="0" collapsed="false">
      <c r="A471" s="361" t="n">
        <v>470</v>
      </c>
      <c r="B471" s="361" t="s">
        <v>1566</v>
      </c>
      <c r="C471" s="361" t="s">
        <v>1583</v>
      </c>
      <c r="D471" s="361" t="s">
        <v>1584</v>
      </c>
      <c r="E471" s="361" t="s">
        <v>1625</v>
      </c>
      <c r="F471" s="361" t="s">
        <v>1626</v>
      </c>
      <c r="G471" s="361" t="s">
        <v>1627</v>
      </c>
      <c r="H471" s="361" t="s">
        <v>34</v>
      </c>
    </row>
    <row r="472" customFormat="false" ht="11.25" hidden="false" customHeight="false" outlineLevel="0" collapsed="false">
      <c r="A472" s="361" t="n">
        <v>471</v>
      </c>
      <c r="B472" s="361" t="s">
        <v>1566</v>
      </c>
      <c r="C472" s="361" t="s">
        <v>1583</v>
      </c>
      <c r="D472" s="361" t="s">
        <v>1584</v>
      </c>
      <c r="E472" s="361" t="s">
        <v>1628</v>
      </c>
      <c r="F472" s="361" t="s">
        <v>540</v>
      </c>
      <c r="G472" s="361" t="s">
        <v>1629</v>
      </c>
      <c r="H472" s="361" t="s">
        <v>549</v>
      </c>
    </row>
    <row r="473" customFormat="false" ht="11.25" hidden="false" customHeight="false" outlineLevel="0" collapsed="false">
      <c r="A473" s="361" t="n">
        <v>472</v>
      </c>
      <c r="B473" s="361" t="s">
        <v>1566</v>
      </c>
      <c r="C473" s="361" t="s">
        <v>1583</v>
      </c>
      <c r="D473" s="361" t="s">
        <v>1584</v>
      </c>
      <c r="E473" s="361" t="s">
        <v>1630</v>
      </c>
      <c r="F473" s="361" t="s">
        <v>1612</v>
      </c>
      <c r="G473" s="361" t="s">
        <v>1629</v>
      </c>
      <c r="H473" s="361" t="s">
        <v>34</v>
      </c>
    </row>
    <row r="474" customFormat="false" ht="11.25" hidden="false" customHeight="false" outlineLevel="0" collapsed="false">
      <c r="A474" s="361" t="n">
        <v>473</v>
      </c>
      <c r="B474" s="361" t="s">
        <v>1566</v>
      </c>
      <c r="C474" s="361" t="s">
        <v>1583</v>
      </c>
      <c r="D474" s="361" t="s">
        <v>1584</v>
      </c>
      <c r="E474" s="361" t="s">
        <v>1631</v>
      </c>
      <c r="F474" s="361" t="s">
        <v>1632</v>
      </c>
      <c r="G474" s="361" t="s">
        <v>492</v>
      </c>
      <c r="H474" s="361" t="s">
        <v>34</v>
      </c>
    </row>
    <row r="475" customFormat="false" ht="11.25" hidden="false" customHeight="false" outlineLevel="0" collapsed="false">
      <c r="A475" s="361" t="n">
        <v>474</v>
      </c>
      <c r="B475" s="361" t="s">
        <v>1566</v>
      </c>
      <c r="C475" s="361" t="s">
        <v>1583</v>
      </c>
      <c r="D475" s="361" t="s">
        <v>1584</v>
      </c>
      <c r="E475" s="361" t="s">
        <v>1633</v>
      </c>
      <c r="F475" s="361" t="s">
        <v>1634</v>
      </c>
      <c r="G475" s="361" t="s">
        <v>492</v>
      </c>
      <c r="H475" s="361" t="s">
        <v>34</v>
      </c>
    </row>
    <row r="476" customFormat="false" ht="11.25" hidden="false" customHeight="false" outlineLevel="0" collapsed="false">
      <c r="A476" s="361" t="n">
        <v>475</v>
      </c>
      <c r="B476" s="361" t="s">
        <v>1566</v>
      </c>
      <c r="C476" s="361" t="s">
        <v>1583</v>
      </c>
      <c r="D476" s="361" t="s">
        <v>1584</v>
      </c>
      <c r="E476" s="361" t="s">
        <v>1635</v>
      </c>
      <c r="F476" s="361" t="s">
        <v>1636</v>
      </c>
      <c r="G476" s="361" t="s">
        <v>492</v>
      </c>
      <c r="H476" s="361" t="s">
        <v>34</v>
      </c>
    </row>
    <row r="477" customFormat="false" ht="11.25" hidden="false" customHeight="false" outlineLevel="0" collapsed="false">
      <c r="A477" s="361" t="n">
        <v>476</v>
      </c>
      <c r="B477" s="361" t="s">
        <v>1566</v>
      </c>
      <c r="C477" s="361" t="s">
        <v>1637</v>
      </c>
      <c r="D477" s="361" t="s">
        <v>1638</v>
      </c>
      <c r="E477" s="361" t="s">
        <v>1639</v>
      </c>
      <c r="F477" s="361" t="s">
        <v>1640</v>
      </c>
      <c r="G477" s="361" t="s">
        <v>492</v>
      </c>
      <c r="H477" s="361" t="s">
        <v>34</v>
      </c>
    </row>
    <row r="478" customFormat="false" ht="11.25" hidden="false" customHeight="false" outlineLevel="0" collapsed="false">
      <c r="A478" s="361" t="n">
        <v>477</v>
      </c>
      <c r="B478" s="361" t="s">
        <v>1566</v>
      </c>
      <c r="C478" s="361" t="s">
        <v>1641</v>
      </c>
      <c r="D478" s="361" t="s">
        <v>1642</v>
      </c>
      <c r="E478" s="361" t="s">
        <v>1643</v>
      </c>
      <c r="F478" s="361" t="s">
        <v>1644</v>
      </c>
      <c r="G478" s="361" t="s">
        <v>492</v>
      </c>
      <c r="H478" s="361" t="s">
        <v>34</v>
      </c>
    </row>
    <row r="479" customFormat="false" ht="11.25" hidden="false" customHeight="false" outlineLevel="0" collapsed="false">
      <c r="A479" s="361" t="n">
        <v>478</v>
      </c>
      <c r="B479" s="361" t="s">
        <v>1566</v>
      </c>
      <c r="C479" s="361" t="s">
        <v>1641</v>
      </c>
      <c r="D479" s="361" t="s">
        <v>1642</v>
      </c>
      <c r="E479" s="361" t="s">
        <v>1645</v>
      </c>
      <c r="F479" s="361" t="s">
        <v>1646</v>
      </c>
      <c r="G479" s="361" t="s">
        <v>492</v>
      </c>
      <c r="H479" s="361" t="s">
        <v>34</v>
      </c>
    </row>
    <row r="480" customFormat="false" ht="11.25" hidden="false" customHeight="false" outlineLevel="0" collapsed="false">
      <c r="A480" s="361" t="n">
        <v>479</v>
      </c>
      <c r="B480" s="361" t="s">
        <v>1566</v>
      </c>
      <c r="C480" s="361" t="s">
        <v>1647</v>
      </c>
      <c r="D480" s="361" t="s">
        <v>1648</v>
      </c>
      <c r="E480" s="361" t="s">
        <v>1649</v>
      </c>
      <c r="F480" s="361" t="s">
        <v>1650</v>
      </c>
      <c r="G480" s="361" t="s">
        <v>492</v>
      </c>
      <c r="H480" s="361" t="s">
        <v>34</v>
      </c>
    </row>
    <row r="481" customFormat="false" ht="11.25" hidden="false" customHeight="false" outlineLevel="0" collapsed="false">
      <c r="A481" s="361" t="n">
        <v>480</v>
      </c>
      <c r="B481" s="361" t="s">
        <v>1566</v>
      </c>
      <c r="C481" s="361" t="s">
        <v>1651</v>
      </c>
      <c r="D481" s="361" t="s">
        <v>1652</v>
      </c>
      <c r="E481" s="361" t="s">
        <v>1653</v>
      </c>
      <c r="F481" s="361" t="s">
        <v>1654</v>
      </c>
      <c r="G481" s="361" t="s">
        <v>492</v>
      </c>
      <c r="H481" s="361" t="s">
        <v>34</v>
      </c>
    </row>
    <row r="482" customFormat="false" ht="11.25" hidden="false" customHeight="false" outlineLevel="0" collapsed="false">
      <c r="A482" s="361" t="n">
        <v>481</v>
      </c>
      <c r="B482" s="361" t="s">
        <v>1566</v>
      </c>
      <c r="C482" s="361" t="s">
        <v>1651</v>
      </c>
      <c r="D482" s="361" t="s">
        <v>1652</v>
      </c>
      <c r="E482" s="361" t="s">
        <v>1655</v>
      </c>
      <c r="F482" s="361" t="s">
        <v>1656</v>
      </c>
      <c r="G482" s="361" t="s">
        <v>492</v>
      </c>
      <c r="H482" s="361" t="s">
        <v>34</v>
      </c>
    </row>
    <row r="483" customFormat="false" ht="11.25" hidden="false" customHeight="false" outlineLevel="0" collapsed="false">
      <c r="A483" s="361" t="n">
        <v>482</v>
      </c>
      <c r="B483" s="361" t="s">
        <v>1566</v>
      </c>
      <c r="C483" s="361" t="s">
        <v>1651</v>
      </c>
      <c r="D483" s="361" t="s">
        <v>1652</v>
      </c>
      <c r="E483" s="361" t="s">
        <v>1657</v>
      </c>
      <c r="F483" s="361" t="s">
        <v>1658</v>
      </c>
      <c r="G483" s="361" t="s">
        <v>472</v>
      </c>
      <c r="H483" s="361" t="s">
        <v>34</v>
      </c>
    </row>
    <row r="484" customFormat="false" ht="11.25" hidden="false" customHeight="false" outlineLevel="0" collapsed="false">
      <c r="A484" s="361" t="n">
        <v>483</v>
      </c>
      <c r="B484" s="361" t="s">
        <v>1566</v>
      </c>
      <c r="C484" s="361" t="s">
        <v>1566</v>
      </c>
      <c r="D484" s="361" t="s">
        <v>1659</v>
      </c>
      <c r="E484" s="361" t="s">
        <v>1660</v>
      </c>
      <c r="F484" s="361" t="s">
        <v>1661</v>
      </c>
      <c r="G484" s="361" t="s">
        <v>1629</v>
      </c>
      <c r="H484" s="361" t="s">
        <v>34</v>
      </c>
    </row>
    <row r="485" customFormat="false" ht="11.25" hidden="false" customHeight="false" outlineLevel="0" collapsed="false">
      <c r="A485" s="361" t="n">
        <v>484</v>
      </c>
      <c r="B485" s="361" t="s">
        <v>1566</v>
      </c>
      <c r="C485" s="361" t="s">
        <v>1566</v>
      </c>
      <c r="D485" s="361" t="s">
        <v>1659</v>
      </c>
      <c r="E485" s="361" t="s">
        <v>1662</v>
      </c>
      <c r="F485" s="361" t="s">
        <v>1663</v>
      </c>
      <c r="G485" s="361" t="s">
        <v>492</v>
      </c>
      <c r="H485" s="361" t="s">
        <v>34</v>
      </c>
    </row>
    <row r="486" customFormat="false" ht="11.25" hidden="false" customHeight="false" outlineLevel="0" collapsed="false">
      <c r="A486" s="361" t="n">
        <v>485</v>
      </c>
      <c r="B486" s="361" t="s">
        <v>1566</v>
      </c>
      <c r="C486" s="361" t="s">
        <v>1566</v>
      </c>
      <c r="D486" s="361" t="s">
        <v>1659</v>
      </c>
      <c r="E486" s="361" t="s">
        <v>1664</v>
      </c>
      <c r="F486" s="361" t="s">
        <v>1665</v>
      </c>
      <c r="G486" s="361" t="s">
        <v>492</v>
      </c>
      <c r="H486" s="361" t="s">
        <v>34</v>
      </c>
    </row>
    <row r="487" customFormat="false" ht="11.25" hidden="false" customHeight="false" outlineLevel="0" collapsed="false">
      <c r="A487" s="361" t="n">
        <v>486</v>
      </c>
      <c r="B487" s="361" t="s">
        <v>1566</v>
      </c>
      <c r="C487" s="361" t="s">
        <v>1566</v>
      </c>
      <c r="D487" s="361" t="s">
        <v>1659</v>
      </c>
      <c r="E487" s="361" t="s">
        <v>1666</v>
      </c>
      <c r="F487" s="361" t="s">
        <v>1667</v>
      </c>
      <c r="G487" s="361" t="s">
        <v>492</v>
      </c>
    </row>
    <row r="488" customFormat="false" ht="11.25" hidden="false" customHeight="false" outlineLevel="0" collapsed="false">
      <c r="A488" s="361" t="n">
        <v>487</v>
      </c>
      <c r="B488" s="361" t="s">
        <v>1566</v>
      </c>
      <c r="C488" s="361" t="s">
        <v>1566</v>
      </c>
      <c r="D488" s="361" t="s">
        <v>1659</v>
      </c>
      <c r="E488" s="361" t="s">
        <v>1668</v>
      </c>
      <c r="F488" s="361" t="s">
        <v>1669</v>
      </c>
      <c r="G488" s="361" t="s">
        <v>492</v>
      </c>
      <c r="H488" s="361" t="s">
        <v>34</v>
      </c>
    </row>
    <row r="489" customFormat="false" ht="11.25" hidden="false" customHeight="false" outlineLevel="0" collapsed="false">
      <c r="A489" s="361" t="n">
        <v>488</v>
      </c>
      <c r="B489" s="361" t="s">
        <v>1566</v>
      </c>
      <c r="C489" s="361" t="s">
        <v>1670</v>
      </c>
      <c r="D489" s="361" t="s">
        <v>1671</v>
      </c>
      <c r="E489" s="361" t="s">
        <v>1672</v>
      </c>
      <c r="F489" s="361" t="s">
        <v>1673</v>
      </c>
      <c r="G489" s="361" t="s">
        <v>492</v>
      </c>
      <c r="H489" s="361" t="s">
        <v>34</v>
      </c>
    </row>
    <row r="490" customFormat="false" ht="11.25" hidden="false" customHeight="false" outlineLevel="0" collapsed="false">
      <c r="A490" s="361" t="n">
        <v>489</v>
      </c>
      <c r="B490" s="361" t="s">
        <v>1566</v>
      </c>
      <c r="C490" s="361" t="s">
        <v>1674</v>
      </c>
      <c r="D490" s="361" t="s">
        <v>1675</v>
      </c>
      <c r="E490" s="361" t="s">
        <v>1676</v>
      </c>
      <c r="F490" s="361" t="s">
        <v>1677</v>
      </c>
      <c r="G490" s="361" t="s">
        <v>492</v>
      </c>
      <c r="H490" s="361" t="s">
        <v>407</v>
      </c>
    </row>
    <row r="491" customFormat="false" ht="11.25" hidden="false" customHeight="false" outlineLevel="0" collapsed="false">
      <c r="A491" s="361" t="n">
        <v>490</v>
      </c>
      <c r="B491" s="361" t="s">
        <v>1566</v>
      </c>
      <c r="C491" s="361" t="s">
        <v>1678</v>
      </c>
      <c r="D491" s="361" t="s">
        <v>1679</v>
      </c>
      <c r="E491" s="361" t="s">
        <v>1680</v>
      </c>
      <c r="F491" s="361" t="s">
        <v>1681</v>
      </c>
      <c r="G491" s="361" t="s">
        <v>492</v>
      </c>
      <c r="H491" s="361" t="s">
        <v>34</v>
      </c>
    </row>
    <row r="492" customFormat="false" ht="11.25" hidden="false" customHeight="false" outlineLevel="0" collapsed="false">
      <c r="A492" s="361" t="n">
        <v>491</v>
      </c>
      <c r="B492" s="361" t="s">
        <v>1566</v>
      </c>
      <c r="C492" s="361" t="s">
        <v>1682</v>
      </c>
      <c r="D492" s="361" t="s">
        <v>1683</v>
      </c>
      <c r="E492" s="361" t="s">
        <v>1684</v>
      </c>
      <c r="F492" s="361" t="s">
        <v>1685</v>
      </c>
      <c r="G492" s="361" t="s">
        <v>492</v>
      </c>
      <c r="H492" s="361" t="s">
        <v>34</v>
      </c>
    </row>
    <row r="493" customFormat="false" ht="11.25" hidden="false" customHeight="false" outlineLevel="0" collapsed="false">
      <c r="A493" s="361" t="n">
        <v>492</v>
      </c>
      <c r="B493" s="361" t="s">
        <v>1566</v>
      </c>
      <c r="C493" s="361" t="s">
        <v>1682</v>
      </c>
      <c r="D493" s="361" t="s">
        <v>1683</v>
      </c>
      <c r="E493" s="361" t="s">
        <v>1686</v>
      </c>
      <c r="F493" s="361" t="s">
        <v>1687</v>
      </c>
      <c r="G493" s="361" t="s">
        <v>492</v>
      </c>
      <c r="H493" s="361" t="s">
        <v>34</v>
      </c>
    </row>
    <row r="494" customFormat="false" ht="11.25" hidden="false" customHeight="false" outlineLevel="0" collapsed="false">
      <c r="A494" s="361" t="n">
        <v>493</v>
      </c>
      <c r="B494" s="361" t="s">
        <v>1688</v>
      </c>
      <c r="C494" s="361" t="s">
        <v>1689</v>
      </c>
      <c r="D494" s="361" t="s">
        <v>1690</v>
      </c>
      <c r="E494" s="361" t="s">
        <v>1691</v>
      </c>
      <c r="F494" s="361" t="s">
        <v>1692</v>
      </c>
      <c r="G494" s="361" t="s">
        <v>1693</v>
      </c>
      <c r="H494" s="361" t="s">
        <v>407</v>
      </c>
    </row>
    <row r="495" customFormat="false" ht="11.25" hidden="false" customHeight="false" outlineLevel="0" collapsed="false">
      <c r="A495" s="361" t="n">
        <v>494</v>
      </c>
      <c r="B495" s="361" t="s">
        <v>1688</v>
      </c>
      <c r="C495" s="361" t="s">
        <v>1688</v>
      </c>
      <c r="D495" s="361" t="s">
        <v>1694</v>
      </c>
      <c r="E495" s="361" t="s">
        <v>1695</v>
      </c>
      <c r="F495" s="361" t="s">
        <v>1696</v>
      </c>
      <c r="G495" s="361" t="s">
        <v>658</v>
      </c>
    </row>
    <row r="496" customFormat="false" ht="11.25" hidden="false" customHeight="false" outlineLevel="0" collapsed="false">
      <c r="A496" s="361" t="n">
        <v>495</v>
      </c>
      <c r="B496" s="361" t="s">
        <v>1688</v>
      </c>
      <c r="C496" s="361" t="s">
        <v>1688</v>
      </c>
      <c r="D496" s="361" t="s">
        <v>1694</v>
      </c>
      <c r="E496" s="361" t="s">
        <v>1697</v>
      </c>
      <c r="F496" s="361" t="s">
        <v>1698</v>
      </c>
      <c r="G496" s="361" t="s">
        <v>1693</v>
      </c>
      <c r="H496" s="361" t="s">
        <v>34</v>
      </c>
    </row>
    <row r="497" customFormat="false" ht="11.25" hidden="false" customHeight="false" outlineLevel="0" collapsed="false">
      <c r="A497" s="361" t="n">
        <v>496</v>
      </c>
      <c r="B497" s="361" t="s">
        <v>1699</v>
      </c>
      <c r="C497" s="361" t="s">
        <v>1700</v>
      </c>
      <c r="D497" s="361" t="s">
        <v>1701</v>
      </c>
      <c r="E497" s="361" t="s">
        <v>1702</v>
      </c>
      <c r="F497" s="361" t="s">
        <v>1703</v>
      </c>
      <c r="G497" s="361" t="s">
        <v>1704</v>
      </c>
      <c r="H497" s="361" t="s">
        <v>34</v>
      </c>
    </row>
    <row r="498" customFormat="false" ht="11.25" hidden="false" customHeight="false" outlineLevel="0" collapsed="false">
      <c r="A498" s="361" t="n">
        <v>497</v>
      </c>
      <c r="B498" s="361" t="s">
        <v>1699</v>
      </c>
      <c r="C498" s="361" t="s">
        <v>1705</v>
      </c>
      <c r="D498" s="361" t="s">
        <v>1706</v>
      </c>
      <c r="E498" s="361" t="s">
        <v>1707</v>
      </c>
      <c r="F498" s="361" t="s">
        <v>1708</v>
      </c>
      <c r="G498" s="361" t="s">
        <v>742</v>
      </c>
      <c r="H498" s="361" t="s">
        <v>34</v>
      </c>
    </row>
    <row r="499" customFormat="false" ht="11.25" hidden="false" customHeight="false" outlineLevel="0" collapsed="false">
      <c r="A499" s="361" t="n">
        <v>498</v>
      </c>
      <c r="B499" s="361" t="s">
        <v>1699</v>
      </c>
      <c r="C499" s="361" t="s">
        <v>1705</v>
      </c>
      <c r="D499" s="361" t="s">
        <v>1706</v>
      </c>
      <c r="E499" s="361" t="s">
        <v>1709</v>
      </c>
      <c r="F499" s="361" t="s">
        <v>1710</v>
      </c>
      <c r="G499" s="361" t="s">
        <v>742</v>
      </c>
      <c r="H499" s="361" t="s">
        <v>34</v>
      </c>
    </row>
    <row r="500" customFormat="false" ht="11.25" hidden="false" customHeight="false" outlineLevel="0" collapsed="false">
      <c r="A500" s="361" t="n">
        <v>499</v>
      </c>
      <c r="B500" s="361" t="s">
        <v>1699</v>
      </c>
      <c r="C500" s="361" t="s">
        <v>1711</v>
      </c>
      <c r="D500" s="361" t="s">
        <v>1712</v>
      </c>
      <c r="E500" s="361" t="s">
        <v>1713</v>
      </c>
      <c r="F500" s="361" t="s">
        <v>1714</v>
      </c>
      <c r="G500" s="361" t="s">
        <v>472</v>
      </c>
      <c r="H500" s="361" t="s">
        <v>34</v>
      </c>
    </row>
    <row r="501" customFormat="false" ht="11.25" hidden="false" customHeight="false" outlineLevel="0" collapsed="false">
      <c r="A501" s="361" t="n">
        <v>500</v>
      </c>
      <c r="B501" s="361" t="s">
        <v>1699</v>
      </c>
      <c r="C501" s="361" t="s">
        <v>1711</v>
      </c>
      <c r="D501" s="361" t="s">
        <v>1712</v>
      </c>
      <c r="E501" s="361" t="s">
        <v>1715</v>
      </c>
      <c r="F501" s="361" t="s">
        <v>1716</v>
      </c>
      <c r="G501" s="361" t="s">
        <v>1704</v>
      </c>
      <c r="H501" s="361" t="s">
        <v>34</v>
      </c>
    </row>
    <row r="502" customFormat="false" ht="11.25" hidden="false" customHeight="false" outlineLevel="0" collapsed="false">
      <c r="A502" s="361" t="n">
        <v>501</v>
      </c>
      <c r="B502" s="361" t="s">
        <v>1699</v>
      </c>
      <c r="C502" s="361" t="s">
        <v>1717</v>
      </c>
      <c r="D502" s="361" t="s">
        <v>1718</v>
      </c>
      <c r="E502" s="361" t="s">
        <v>1719</v>
      </c>
      <c r="F502" s="361" t="s">
        <v>1720</v>
      </c>
      <c r="G502" s="361" t="s">
        <v>1704</v>
      </c>
      <c r="H502" s="361" t="s">
        <v>34</v>
      </c>
    </row>
    <row r="503" customFormat="false" ht="11.25" hidden="false" customHeight="false" outlineLevel="0" collapsed="false">
      <c r="A503" s="361" t="n">
        <v>502</v>
      </c>
      <c r="B503" s="361" t="s">
        <v>1699</v>
      </c>
      <c r="C503" s="361" t="s">
        <v>1717</v>
      </c>
      <c r="D503" s="361" t="s">
        <v>1718</v>
      </c>
      <c r="E503" s="361" t="s">
        <v>1721</v>
      </c>
      <c r="F503" s="361" t="s">
        <v>1722</v>
      </c>
      <c r="G503" s="361" t="s">
        <v>472</v>
      </c>
      <c r="H503" s="361" t="s">
        <v>34</v>
      </c>
    </row>
    <row r="504" customFormat="false" ht="11.25" hidden="false" customHeight="false" outlineLevel="0" collapsed="false">
      <c r="A504" s="361" t="n">
        <v>503</v>
      </c>
      <c r="B504" s="361" t="s">
        <v>1699</v>
      </c>
      <c r="C504" s="361" t="s">
        <v>1723</v>
      </c>
      <c r="D504" s="361" t="s">
        <v>1724</v>
      </c>
      <c r="E504" s="361" t="s">
        <v>1725</v>
      </c>
      <c r="F504" s="361" t="s">
        <v>1547</v>
      </c>
      <c r="G504" s="361" t="s">
        <v>1726</v>
      </c>
      <c r="H504" s="361" t="s">
        <v>34</v>
      </c>
    </row>
    <row r="505" customFormat="false" ht="11.25" hidden="false" customHeight="false" outlineLevel="0" collapsed="false">
      <c r="A505" s="361" t="n">
        <v>504</v>
      </c>
      <c r="B505" s="361" t="s">
        <v>1699</v>
      </c>
      <c r="C505" s="361" t="s">
        <v>1699</v>
      </c>
      <c r="D505" s="361" t="s">
        <v>1727</v>
      </c>
      <c r="E505" s="361" t="s">
        <v>1728</v>
      </c>
      <c r="F505" s="361" t="s">
        <v>1729</v>
      </c>
      <c r="G505" s="361" t="s">
        <v>742</v>
      </c>
    </row>
    <row r="506" customFormat="false" ht="11.25" hidden="false" customHeight="false" outlineLevel="0" collapsed="false">
      <c r="A506" s="361" t="n">
        <v>505</v>
      </c>
      <c r="B506" s="361" t="s">
        <v>1730</v>
      </c>
      <c r="C506" s="361" t="s">
        <v>1731</v>
      </c>
      <c r="D506" s="361" t="s">
        <v>1732</v>
      </c>
      <c r="E506" s="361" t="s">
        <v>1733</v>
      </c>
      <c r="F506" s="361" t="s">
        <v>1734</v>
      </c>
      <c r="G506" s="361" t="s">
        <v>879</v>
      </c>
      <c r="H506" s="361" t="s">
        <v>34</v>
      </c>
    </row>
    <row r="507" customFormat="false" ht="11.25" hidden="false" customHeight="false" outlineLevel="0" collapsed="false">
      <c r="A507" s="361" t="n">
        <v>506</v>
      </c>
      <c r="B507" s="361" t="s">
        <v>1730</v>
      </c>
      <c r="C507" s="361" t="s">
        <v>1731</v>
      </c>
      <c r="D507" s="361" t="s">
        <v>1732</v>
      </c>
      <c r="E507" s="361" t="s">
        <v>1735</v>
      </c>
      <c r="F507" s="361" t="s">
        <v>1736</v>
      </c>
      <c r="G507" s="361" t="s">
        <v>943</v>
      </c>
      <c r="H507" s="361" t="s">
        <v>34</v>
      </c>
    </row>
    <row r="508" customFormat="false" ht="11.25" hidden="false" customHeight="false" outlineLevel="0" collapsed="false">
      <c r="A508" s="361" t="n">
        <v>507</v>
      </c>
      <c r="B508" s="361" t="s">
        <v>1730</v>
      </c>
      <c r="C508" s="361" t="s">
        <v>1731</v>
      </c>
      <c r="D508" s="361" t="s">
        <v>1732</v>
      </c>
      <c r="E508" s="361" t="s">
        <v>1737</v>
      </c>
      <c r="F508" s="361" t="s">
        <v>1738</v>
      </c>
      <c r="G508" s="361" t="s">
        <v>943</v>
      </c>
      <c r="H508" s="361" t="s">
        <v>34</v>
      </c>
    </row>
    <row r="509" customFormat="false" ht="11.25" hidden="false" customHeight="false" outlineLevel="0" collapsed="false">
      <c r="A509" s="361" t="n">
        <v>508</v>
      </c>
      <c r="B509" s="361" t="s">
        <v>1730</v>
      </c>
      <c r="C509" s="361" t="s">
        <v>1731</v>
      </c>
      <c r="D509" s="361" t="s">
        <v>1732</v>
      </c>
      <c r="E509" s="361" t="s">
        <v>1739</v>
      </c>
      <c r="F509" s="361" t="s">
        <v>1740</v>
      </c>
      <c r="G509" s="361" t="s">
        <v>943</v>
      </c>
      <c r="H509" s="361" t="s">
        <v>34</v>
      </c>
    </row>
    <row r="510" customFormat="false" ht="11.25" hidden="false" customHeight="false" outlineLevel="0" collapsed="false">
      <c r="A510" s="361" t="n">
        <v>509</v>
      </c>
      <c r="B510" s="361" t="s">
        <v>1730</v>
      </c>
      <c r="C510" s="361" t="s">
        <v>1731</v>
      </c>
      <c r="D510" s="361" t="s">
        <v>1732</v>
      </c>
      <c r="E510" s="361" t="s">
        <v>1741</v>
      </c>
      <c r="F510" s="361" t="s">
        <v>540</v>
      </c>
      <c r="G510" s="361" t="s">
        <v>1742</v>
      </c>
      <c r="H510" s="361" t="s">
        <v>34</v>
      </c>
    </row>
    <row r="511" customFormat="false" ht="11.25" hidden="false" customHeight="false" outlineLevel="0" collapsed="false">
      <c r="A511" s="361" t="n">
        <v>510</v>
      </c>
      <c r="B511" s="361" t="s">
        <v>1730</v>
      </c>
      <c r="C511" s="361" t="s">
        <v>1730</v>
      </c>
      <c r="D511" s="361" t="s">
        <v>1743</v>
      </c>
      <c r="E511" s="361" t="s">
        <v>1744</v>
      </c>
      <c r="F511" s="361" t="s">
        <v>1745</v>
      </c>
      <c r="G511" s="361" t="s">
        <v>943</v>
      </c>
      <c r="H511" s="361" t="s">
        <v>34</v>
      </c>
    </row>
    <row r="512" customFormat="false" ht="11.25" hidden="false" customHeight="false" outlineLevel="0" collapsed="false">
      <c r="A512" s="361" t="n">
        <v>511</v>
      </c>
      <c r="B512" s="361" t="s">
        <v>1730</v>
      </c>
      <c r="C512" s="361" t="s">
        <v>1730</v>
      </c>
      <c r="D512" s="361" t="s">
        <v>1743</v>
      </c>
      <c r="E512" s="361" t="s">
        <v>1746</v>
      </c>
      <c r="F512" s="361" t="s">
        <v>1747</v>
      </c>
      <c r="G512" s="361" t="s">
        <v>943</v>
      </c>
      <c r="H512" s="361" t="s">
        <v>34</v>
      </c>
    </row>
    <row r="513" customFormat="false" ht="11.25" hidden="false" customHeight="false" outlineLevel="0" collapsed="false">
      <c r="A513" s="361" t="n">
        <v>512</v>
      </c>
      <c r="B513" s="361" t="s">
        <v>1730</v>
      </c>
      <c r="C513" s="361" t="s">
        <v>1730</v>
      </c>
      <c r="D513" s="361" t="s">
        <v>1743</v>
      </c>
      <c r="E513" s="361" t="s">
        <v>1748</v>
      </c>
      <c r="F513" s="361" t="s">
        <v>1749</v>
      </c>
      <c r="G513" s="361" t="s">
        <v>943</v>
      </c>
      <c r="H513" s="361" t="s">
        <v>34</v>
      </c>
    </row>
    <row r="514" customFormat="false" ht="11.25" hidden="false" customHeight="false" outlineLevel="0" collapsed="false">
      <c r="A514" s="361" t="n">
        <v>513</v>
      </c>
      <c r="B514" s="361" t="s">
        <v>1730</v>
      </c>
      <c r="C514" s="361" t="s">
        <v>1750</v>
      </c>
      <c r="D514" s="361" t="s">
        <v>1751</v>
      </c>
      <c r="E514" s="361" t="s">
        <v>1752</v>
      </c>
      <c r="F514" s="361" t="s">
        <v>1753</v>
      </c>
      <c r="G514" s="361" t="s">
        <v>943</v>
      </c>
      <c r="H514" s="361" t="s">
        <v>34</v>
      </c>
    </row>
    <row r="515" customFormat="false" ht="11.25" hidden="false" customHeight="false" outlineLevel="0" collapsed="false">
      <c r="A515" s="361" t="n">
        <v>514</v>
      </c>
      <c r="B515" s="361" t="s">
        <v>1754</v>
      </c>
      <c r="C515" s="361" t="s">
        <v>1755</v>
      </c>
      <c r="D515" s="361" t="s">
        <v>1756</v>
      </c>
      <c r="E515" s="361" t="s">
        <v>1757</v>
      </c>
      <c r="F515" s="361" t="s">
        <v>1758</v>
      </c>
      <c r="G515" s="361" t="s">
        <v>763</v>
      </c>
      <c r="H515" s="361" t="s">
        <v>407</v>
      </c>
    </row>
    <row r="516" customFormat="false" ht="11.25" hidden="false" customHeight="false" outlineLevel="0" collapsed="false">
      <c r="A516" s="361" t="n">
        <v>515</v>
      </c>
      <c r="B516" s="361" t="s">
        <v>1754</v>
      </c>
      <c r="C516" s="361" t="s">
        <v>1754</v>
      </c>
      <c r="D516" s="361" t="s">
        <v>1759</v>
      </c>
      <c r="E516" s="361" t="s">
        <v>1760</v>
      </c>
      <c r="F516" s="361" t="s">
        <v>1761</v>
      </c>
      <c r="G516" s="361" t="s">
        <v>763</v>
      </c>
      <c r="H516" s="361" t="s">
        <v>549</v>
      </c>
    </row>
    <row r="517" customFormat="false" ht="11.25" hidden="false" customHeight="false" outlineLevel="0" collapsed="false">
      <c r="A517" s="361" t="n">
        <v>516</v>
      </c>
      <c r="B517" s="361" t="s">
        <v>1754</v>
      </c>
      <c r="C517" s="361" t="s">
        <v>1754</v>
      </c>
      <c r="D517" s="361" t="s">
        <v>1759</v>
      </c>
      <c r="E517" s="361" t="s">
        <v>1762</v>
      </c>
      <c r="F517" s="361" t="s">
        <v>1763</v>
      </c>
      <c r="G517" s="361" t="s">
        <v>763</v>
      </c>
      <c r="H517" s="361" t="s">
        <v>549</v>
      </c>
    </row>
    <row r="518" customFormat="false" ht="11.25" hidden="false" customHeight="false" outlineLevel="0" collapsed="false">
      <c r="A518" s="361" t="n">
        <v>517</v>
      </c>
      <c r="B518" s="361" t="s">
        <v>1754</v>
      </c>
      <c r="C518" s="361" t="s">
        <v>1754</v>
      </c>
      <c r="D518" s="361" t="s">
        <v>1759</v>
      </c>
      <c r="E518" s="361" t="s">
        <v>1764</v>
      </c>
      <c r="F518" s="361" t="s">
        <v>1765</v>
      </c>
      <c r="G518" s="361" t="s">
        <v>1766</v>
      </c>
      <c r="H518" s="361" t="s">
        <v>34</v>
      </c>
    </row>
    <row r="519" customFormat="false" ht="11.25" hidden="false" customHeight="false" outlineLevel="0" collapsed="false">
      <c r="A519" s="361" t="n">
        <v>518</v>
      </c>
      <c r="B519" s="361" t="s">
        <v>1754</v>
      </c>
      <c r="C519" s="361" t="s">
        <v>1754</v>
      </c>
      <c r="D519" s="361" t="s">
        <v>1759</v>
      </c>
      <c r="E519" s="361" t="s">
        <v>1767</v>
      </c>
      <c r="F519" s="361" t="s">
        <v>1768</v>
      </c>
      <c r="G519" s="361" t="s">
        <v>640</v>
      </c>
      <c r="H519" s="361" t="s">
        <v>549</v>
      </c>
    </row>
    <row r="520" customFormat="false" ht="11.25" hidden="false" customHeight="false" outlineLevel="0" collapsed="false">
      <c r="A520" s="361" t="n">
        <v>519</v>
      </c>
      <c r="B520" s="361" t="s">
        <v>1754</v>
      </c>
      <c r="C520" s="361" t="s">
        <v>1754</v>
      </c>
      <c r="D520" s="361" t="s">
        <v>1759</v>
      </c>
      <c r="E520" s="361" t="s">
        <v>1769</v>
      </c>
      <c r="F520" s="361" t="s">
        <v>1770</v>
      </c>
      <c r="G520" s="361" t="s">
        <v>763</v>
      </c>
      <c r="H520" s="361" t="s">
        <v>549</v>
      </c>
    </row>
    <row r="521" customFormat="false" ht="11.25" hidden="false" customHeight="false" outlineLevel="0" collapsed="false">
      <c r="A521" s="361" t="n">
        <v>520</v>
      </c>
      <c r="B521" s="361" t="s">
        <v>1754</v>
      </c>
      <c r="C521" s="361" t="s">
        <v>1754</v>
      </c>
      <c r="D521" s="361" t="s">
        <v>1759</v>
      </c>
      <c r="E521" s="361" t="s">
        <v>1771</v>
      </c>
      <c r="F521" s="361" t="s">
        <v>1772</v>
      </c>
      <c r="G521" s="361" t="s">
        <v>763</v>
      </c>
      <c r="H521" s="361" t="s">
        <v>549</v>
      </c>
    </row>
    <row r="522" customFormat="false" ht="11.25" hidden="false" customHeight="false" outlineLevel="0" collapsed="false">
      <c r="A522" s="361" t="n">
        <v>521</v>
      </c>
      <c r="B522" s="361" t="s">
        <v>1754</v>
      </c>
      <c r="C522" s="361" t="s">
        <v>1754</v>
      </c>
      <c r="D522" s="361" t="s">
        <v>1759</v>
      </c>
      <c r="E522" s="361" t="s">
        <v>1773</v>
      </c>
      <c r="F522" s="361" t="s">
        <v>1774</v>
      </c>
      <c r="G522" s="361" t="s">
        <v>763</v>
      </c>
      <c r="H522" s="361" t="s">
        <v>549</v>
      </c>
    </row>
    <row r="523" customFormat="false" ht="11.25" hidden="false" customHeight="false" outlineLevel="0" collapsed="false">
      <c r="A523" s="361" t="n">
        <v>522</v>
      </c>
      <c r="B523" s="361" t="s">
        <v>1754</v>
      </c>
      <c r="C523" s="361" t="s">
        <v>1754</v>
      </c>
      <c r="D523" s="361" t="s">
        <v>1759</v>
      </c>
      <c r="E523" s="361" t="s">
        <v>1775</v>
      </c>
      <c r="F523" s="361" t="s">
        <v>1776</v>
      </c>
      <c r="G523" s="361" t="s">
        <v>763</v>
      </c>
      <c r="H523" s="361" t="s">
        <v>549</v>
      </c>
    </row>
    <row r="524" customFormat="false" ht="11.25" hidden="false" customHeight="false" outlineLevel="0" collapsed="false">
      <c r="A524" s="361" t="n">
        <v>523</v>
      </c>
      <c r="B524" s="361" t="s">
        <v>1754</v>
      </c>
      <c r="C524" s="361" t="s">
        <v>1754</v>
      </c>
      <c r="D524" s="361" t="s">
        <v>1759</v>
      </c>
      <c r="E524" s="361" t="s">
        <v>1777</v>
      </c>
      <c r="F524" s="361" t="s">
        <v>1778</v>
      </c>
      <c r="G524" s="361" t="s">
        <v>763</v>
      </c>
      <c r="H524" s="361" t="s">
        <v>549</v>
      </c>
    </row>
    <row r="525" customFormat="false" ht="11.25" hidden="false" customHeight="false" outlineLevel="0" collapsed="false">
      <c r="A525" s="361" t="n">
        <v>524</v>
      </c>
      <c r="B525" s="361" t="s">
        <v>1754</v>
      </c>
      <c r="C525" s="361" t="s">
        <v>1754</v>
      </c>
      <c r="D525" s="361" t="s">
        <v>1759</v>
      </c>
      <c r="E525" s="361" t="s">
        <v>1779</v>
      </c>
      <c r="F525" s="361" t="s">
        <v>1780</v>
      </c>
      <c r="G525" s="361" t="s">
        <v>766</v>
      </c>
    </row>
    <row r="526" customFormat="false" ht="11.25" hidden="false" customHeight="false" outlineLevel="0" collapsed="false">
      <c r="A526" s="361" t="n">
        <v>525</v>
      </c>
      <c r="B526" s="361" t="s">
        <v>1754</v>
      </c>
      <c r="C526" s="361" t="s">
        <v>1754</v>
      </c>
      <c r="D526" s="361" t="s">
        <v>1759</v>
      </c>
      <c r="E526" s="361" t="s">
        <v>1781</v>
      </c>
      <c r="F526" s="361" t="s">
        <v>1772</v>
      </c>
      <c r="G526" s="361" t="s">
        <v>1782</v>
      </c>
      <c r="H526" s="361" t="s">
        <v>549</v>
      </c>
    </row>
    <row r="527" customFormat="false" ht="11.25" hidden="false" customHeight="false" outlineLevel="0" collapsed="false">
      <c r="A527" s="361" t="n">
        <v>526</v>
      </c>
      <c r="B527" s="361" t="s">
        <v>1754</v>
      </c>
      <c r="C527" s="361" t="s">
        <v>1754</v>
      </c>
      <c r="D527" s="361" t="s">
        <v>1759</v>
      </c>
      <c r="E527" s="361" t="s">
        <v>1783</v>
      </c>
      <c r="F527" s="361" t="s">
        <v>1784</v>
      </c>
      <c r="G527" s="361" t="s">
        <v>766</v>
      </c>
      <c r="H527" s="361" t="s">
        <v>34</v>
      </c>
    </row>
    <row r="528" customFormat="false" ht="11.25" hidden="false" customHeight="false" outlineLevel="0" collapsed="false">
      <c r="A528" s="361" t="n">
        <v>527</v>
      </c>
      <c r="B528" s="361" t="s">
        <v>1754</v>
      </c>
      <c r="C528" s="361" t="s">
        <v>1754</v>
      </c>
      <c r="D528" s="361" t="s">
        <v>1759</v>
      </c>
      <c r="E528" s="361" t="s">
        <v>1785</v>
      </c>
      <c r="F528" s="361" t="s">
        <v>1786</v>
      </c>
      <c r="G528" s="361" t="s">
        <v>763</v>
      </c>
      <c r="H528" s="361" t="s">
        <v>549</v>
      </c>
    </row>
    <row r="529" customFormat="false" ht="11.25" hidden="false" customHeight="false" outlineLevel="0" collapsed="false">
      <c r="A529" s="361" t="n">
        <v>528</v>
      </c>
      <c r="B529" s="361" t="s">
        <v>1754</v>
      </c>
      <c r="C529" s="361" t="s">
        <v>1754</v>
      </c>
      <c r="D529" s="361" t="s">
        <v>1759</v>
      </c>
      <c r="E529" s="361" t="s">
        <v>1787</v>
      </c>
      <c r="F529" s="361" t="s">
        <v>1788</v>
      </c>
      <c r="G529" s="361" t="s">
        <v>763</v>
      </c>
      <c r="H529" s="361" t="s">
        <v>549</v>
      </c>
    </row>
    <row r="530" customFormat="false" ht="11.25" hidden="false" customHeight="false" outlineLevel="0" collapsed="false">
      <c r="A530" s="361" t="n">
        <v>529</v>
      </c>
      <c r="B530" s="361" t="s">
        <v>1754</v>
      </c>
      <c r="C530" s="361" t="s">
        <v>1754</v>
      </c>
      <c r="D530" s="361" t="s">
        <v>1759</v>
      </c>
      <c r="E530" s="361" t="s">
        <v>1789</v>
      </c>
      <c r="F530" s="361" t="s">
        <v>1790</v>
      </c>
      <c r="G530" s="361" t="s">
        <v>763</v>
      </c>
      <c r="H530" s="361" t="s">
        <v>549</v>
      </c>
    </row>
    <row r="531" customFormat="false" ht="11.25" hidden="false" customHeight="false" outlineLevel="0" collapsed="false">
      <c r="A531" s="361" t="n">
        <v>530</v>
      </c>
      <c r="B531" s="361" t="s">
        <v>1754</v>
      </c>
      <c r="C531" s="361" t="s">
        <v>1754</v>
      </c>
      <c r="D531" s="361" t="s">
        <v>1759</v>
      </c>
      <c r="E531" s="361" t="s">
        <v>1791</v>
      </c>
      <c r="F531" s="361" t="s">
        <v>1792</v>
      </c>
      <c r="G531" s="361" t="s">
        <v>1250</v>
      </c>
      <c r="H531" s="361" t="s">
        <v>549</v>
      </c>
    </row>
    <row r="532" customFormat="false" ht="11.25" hidden="false" customHeight="false" outlineLevel="0" collapsed="false">
      <c r="A532" s="361" t="n">
        <v>531</v>
      </c>
      <c r="B532" s="361" t="s">
        <v>1754</v>
      </c>
      <c r="C532" s="361" t="s">
        <v>1754</v>
      </c>
      <c r="D532" s="361" t="s">
        <v>1759</v>
      </c>
      <c r="E532" s="361" t="s">
        <v>1793</v>
      </c>
      <c r="F532" s="361" t="s">
        <v>1794</v>
      </c>
      <c r="G532" s="361" t="s">
        <v>763</v>
      </c>
      <c r="H532" s="361" t="s">
        <v>515</v>
      </c>
    </row>
    <row r="533" customFormat="false" ht="11.25" hidden="false" customHeight="false" outlineLevel="0" collapsed="false">
      <c r="A533" s="361" t="n">
        <v>532</v>
      </c>
      <c r="B533" s="361" t="s">
        <v>1754</v>
      </c>
      <c r="C533" s="361" t="s">
        <v>1754</v>
      </c>
      <c r="D533" s="361" t="s">
        <v>1759</v>
      </c>
      <c r="E533" s="361" t="s">
        <v>1795</v>
      </c>
      <c r="F533" s="361" t="s">
        <v>1796</v>
      </c>
      <c r="G533" s="361" t="s">
        <v>1250</v>
      </c>
      <c r="H533" s="361" t="s">
        <v>549</v>
      </c>
    </row>
    <row r="534" customFormat="false" ht="11.25" hidden="false" customHeight="false" outlineLevel="0" collapsed="false">
      <c r="A534" s="361" t="n">
        <v>533</v>
      </c>
      <c r="B534" s="361" t="s">
        <v>1754</v>
      </c>
      <c r="C534" s="361" t="s">
        <v>1797</v>
      </c>
      <c r="D534" s="361" t="s">
        <v>1798</v>
      </c>
      <c r="E534" s="361" t="s">
        <v>1799</v>
      </c>
      <c r="F534" s="361" t="s">
        <v>1800</v>
      </c>
      <c r="G534" s="361" t="s">
        <v>763</v>
      </c>
      <c r="H534" s="361" t="s">
        <v>34</v>
      </c>
    </row>
    <row r="535" customFormat="false" ht="11.25" hidden="false" customHeight="false" outlineLevel="0" collapsed="false">
      <c r="A535" s="361" t="n">
        <v>534</v>
      </c>
      <c r="B535" s="361" t="s">
        <v>1801</v>
      </c>
      <c r="C535" s="361" t="s">
        <v>1801</v>
      </c>
      <c r="D535" s="361" t="s">
        <v>1802</v>
      </c>
      <c r="E535" s="361" t="s">
        <v>1803</v>
      </c>
      <c r="F535" s="361" t="s">
        <v>1804</v>
      </c>
      <c r="G535" s="361" t="s">
        <v>1068</v>
      </c>
      <c r="H535" s="361" t="s">
        <v>34</v>
      </c>
    </row>
    <row r="536" customFormat="false" ht="11.25" hidden="false" customHeight="false" outlineLevel="0" collapsed="false">
      <c r="A536" s="361" t="n">
        <v>535</v>
      </c>
      <c r="B536" s="361" t="s">
        <v>1805</v>
      </c>
      <c r="C536" s="361" t="s">
        <v>1805</v>
      </c>
      <c r="D536" s="361" t="s">
        <v>1806</v>
      </c>
      <c r="E536" s="361" t="s">
        <v>1807</v>
      </c>
      <c r="F536" s="361" t="s">
        <v>1808</v>
      </c>
      <c r="G536" s="361" t="s">
        <v>1448</v>
      </c>
      <c r="H536" s="361" t="s">
        <v>34</v>
      </c>
    </row>
    <row r="537" customFormat="false" ht="11.25" hidden="false" customHeight="false" outlineLevel="0" collapsed="false">
      <c r="A537" s="361" t="n">
        <v>536</v>
      </c>
      <c r="B537" s="361" t="s">
        <v>1809</v>
      </c>
      <c r="C537" s="361" t="s">
        <v>1810</v>
      </c>
      <c r="D537" s="361" t="s">
        <v>1811</v>
      </c>
      <c r="E537" s="361" t="s">
        <v>1812</v>
      </c>
      <c r="F537" s="361" t="s">
        <v>1813</v>
      </c>
      <c r="G537" s="361" t="s">
        <v>627</v>
      </c>
      <c r="H537" s="361" t="s">
        <v>34</v>
      </c>
    </row>
    <row r="538" customFormat="false" ht="11.25" hidden="false" customHeight="false" outlineLevel="0" collapsed="false">
      <c r="A538" s="361" t="n">
        <v>537</v>
      </c>
      <c r="B538" s="361" t="s">
        <v>1809</v>
      </c>
      <c r="C538" s="361" t="s">
        <v>1810</v>
      </c>
      <c r="D538" s="361" t="s">
        <v>1811</v>
      </c>
      <c r="E538" s="361" t="s">
        <v>1814</v>
      </c>
      <c r="F538" s="361" t="s">
        <v>1815</v>
      </c>
      <c r="G538" s="361" t="s">
        <v>1816</v>
      </c>
      <c r="H538" s="361" t="s">
        <v>407</v>
      </c>
    </row>
    <row r="539" customFormat="false" ht="11.25" hidden="false" customHeight="false" outlineLevel="0" collapsed="false">
      <c r="A539" s="361" t="n">
        <v>538</v>
      </c>
      <c r="B539" s="361" t="s">
        <v>1809</v>
      </c>
      <c r="C539" s="361" t="s">
        <v>1810</v>
      </c>
      <c r="D539" s="361" t="s">
        <v>1811</v>
      </c>
      <c r="E539" s="361" t="s">
        <v>1817</v>
      </c>
      <c r="F539" s="361" t="s">
        <v>1818</v>
      </c>
      <c r="G539" s="361" t="s">
        <v>1819</v>
      </c>
      <c r="H539" s="361" t="s">
        <v>34</v>
      </c>
    </row>
    <row r="540" customFormat="false" ht="11.25" hidden="false" customHeight="false" outlineLevel="0" collapsed="false">
      <c r="A540" s="361" t="n">
        <v>539</v>
      </c>
      <c r="B540" s="361" t="s">
        <v>1809</v>
      </c>
      <c r="C540" s="361" t="s">
        <v>1810</v>
      </c>
      <c r="D540" s="361" t="s">
        <v>1811</v>
      </c>
      <c r="E540" s="361" t="s">
        <v>1820</v>
      </c>
      <c r="F540" s="361" t="s">
        <v>1821</v>
      </c>
      <c r="G540" s="361" t="s">
        <v>1822</v>
      </c>
      <c r="H540" s="361" t="s">
        <v>34</v>
      </c>
    </row>
    <row r="541" customFormat="false" ht="11.25" hidden="false" customHeight="false" outlineLevel="0" collapsed="false">
      <c r="A541" s="361" t="n">
        <v>540</v>
      </c>
      <c r="B541" s="361" t="s">
        <v>1809</v>
      </c>
      <c r="C541" s="361" t="s">
        <v>1810</v>
      </c>
      <c r="D541" s="361" t="s">
        <v>1811</v>
      </c>
      <c r="E541" s="361" t="s">
        <v>1823</v>
      </c>
      <c r="F541" s="361" t="s">
        <v>1824</v>
      </c>
      <c r="G541" s="361" t="s">
        <v>1822</v>
      </c>
      <c r="H541" s="361" t="s">
        <v>34</v>
      </c>
    </row>
    <row r="542" customFormat="false" ht="11.25" hidden="false" customHeight="false" outlineLevel="0" collapsed="false">
      <c r="A542" s="361" t="n">
        <v>541</v>
      </c>
      <c r="B542" s="361" t="s">
        <v>1809</v>
      </c>
      <c r="C542" s="361" t="s">
        <v>1810</v>
      </c>
      <c r="D542" s="361" t="s">
        <v>1811</v>
      </c>
      <c r="E542" s="361" t="s">
        <v>1825</v>
      </c>
      <c r="F542" s="361" t="s">
        <v>1826</v>
      </c>
      <c r="G542" s="361" t="s">
        <v>1822</v>
      </c>
      <c r="H542" s="361" t="s">
        <v>34</v>
      </c>
    </row>
    <row r="543" customFormat="false" ht="11.25" hidden="false" customHeight="false" outlineLevel="0" collapsed="false">
      <c r="A543" s="361" t="n">
        <v>542</v>
      </c>
      <c r="B543" s="361" t="s">
        <v>1809</v>
      </c>
      <c r="C543" s="361" t="s">
        <v>1810</v>
      </c>
      <c r="D543" s="361" t="s">
        <v>1811</v>
      </c>
      <c r="E543" s="361" t="s">
        <v>1827</v>
      </c>
      <c r="F543" s="361" t="s">
        <v>1828</v>
      </c>
      <c r="G543" s="361" t="s">
        <v>1822</v>
      </c>
      <c r="H543" s="361" t="s">
        <v>34</v>
      </c>
    </row>
    <row r="544" customFormat="false" ht="11.25" hidden="false" customHeight="false" outlineLevel="0" collapsed="false">
      <c r="A544" s="361" t="n">
        <v>543</v>
      </c>
      <c r="B544" s="361" t="s">
        <v>1809</v>
      </c>
      <c r="C544" s="361" t="s">
        <v>1810</v>
      </c>
      <c r="D544" s="361" t="s">
        <v>1811</v>
      </c>
      <c r="E544" s="361" t="s">
        <v>1829</v>
      </c>
      <c r="F544" s="361" t="s">
        <v>1830</v>
      </c>
      <c r="G544" s="361" t="s">
        <v>1822</v>
      </c>
      <c r="H544" s="361" t="s">
        <v>34</v>
      </c>
    </row>
    <row r="545" customFormat="false" ht="11.25" hidden="false" customHeight="false" outlineLevel="0" collapsed="false">
      <c r="A545" s="361" t="n">
        <v>544</v>
      </c>
      <c r="B545" s="361" t="s">
        <v>1809</v>
      </c>
      <c r="C545" s="361" t="s">
        <v>1810</v>
      </c>
      <c r="D545" s="361" t="s">
        <v>1811</v>
      </c>
      <c r="E545" s="361" t="s">
        <v>1831</v>
      </c>
      <c r="F545" s="361" t="s">
        <v>1832</v>
      </c>
      <c r="G545" s="361" t="s">
        <v>1822</v>
      </c>
      <c r="H545" s="361" t="s">
        <v>34</v>
      </c>
    </row>
    <row r="546" customFormat="false" ht="11.25" hidden="false" customHeight="false" outlineLevel="0" collapsed="false">
      <c r="A546" s="361" t="n">
        <v>545</v>
      </c>
      <c r="B546" s="361" t="s">
        <v>1809</v>
      </c>
      <c r="C546" s="361" t="s">
        <v>1810</v>
      </c>
      <c r="D546" s="361" t="s">
        <v>1811</v>
      </c>
      <c r="E546" s="361" t="s">
        <v>1833</v>
      </c>
      <c r="F546" s="361" t="s">
        <v>1834</v>
      </c>
      <c r="G546" s="361" t="s">
        <v>806</v>
      </c>
      <c r="H546" s="361" t="s">
        <v>34</v>
      </c>
    </row>
    <row r="547" customFormat="false" ht="11.25" hidden="false" customHeight="false" outlineLevel="0" collapsed="false">
      <c r="A547" s="361" t="n">
        <v>546</v>
      </c>
      <c r="B547" s="361" t="s">
        <v>1809</v>
      </c>
      <c r="C547" s="361" t="s">
        <v>1810</v>
      </c>
      <c r="D547" s="361" t="s">
        <v>1811</v>
      </c>
      <c r="E547" s="361" t="s">
        <v>1835</v>
      </c>
      <c r="F547" s="361" t="s">
        <v>1836</v>
      </c>
      <c r="G547" s="361" t="s">
        <v>1837</v>
      </c>
      <c r="H547" s="361" t="s">
        <v>34</v>
      </c>
    </row>
    <row r="548" customFormat="false" ht="11.25" hidden="false" customHeight="false" outlineLevel="0" collapsed="false">
      <c r="A548" s="361" t="n">
        <v>547</v>
      </c>
      <c r="B548" s="361" t="s">
        <v>1809</v>
      </c>
      <c r="C548" s="361" t="s">
        <v>1810</v>
      </c>
      <c r="D548" s="361" t="s">
        <v>1811</v>
      </c>
      <c r="E548" s="361" t="s">
        <v>1838</v>
      </c>
      <c r="F548" s="361" t="s">
        <v>1839</v>
      </c>
      <c r="G548" s="361" t="s">
        <v>1822</v>
      </c>
      <c r="H548" s="361" t="s">
        <v>407</v>
      </c>
    </row>
    <row r="549" customFormat="false" ht="11.25" hidden="false" customHeight="false" outlineLevel="0" collapsed="false">
      <c r="A549" s="361" t="n">
        <v>548</v>
      </c>
      <c r="B549" s="361" t="s">
        <v>1809</v>
      </c>
      <c r="C549" s="361" t="s">
        <v>1810</v>
      </c>
      <c r="D549" s="361" t="s">
        <v>1811</v>
      </c>
      <c r="E549" s="361" t="s">
        <v>1840</v>
      </c>
      <c r="F549" s="361" t="s">
        <v>1841</v>
      </c>
      <c r="G549" s="361" t="s">
        <v>829</v>
      </c>
      <c r="H549" s="361" t="s">
        <v>1842</v>
      </c>
    </row>
    <row r="550" customFormat="false" ht="11.25" hidden="false" customHeight="false" outlineLevel="0" collapsed="false">
      <c r="A550" s="361" t="n">
        <v>549</v>
      </c>
      <c r="B550" s="361" t="s">
        <v>1809</v>
      </c>
      <c r="C550" s="361" t="s">
        <v>1810</v>
      </c>
      <c r="D550" s="361" t="s">
        <v>1811</v>
      </c>
      <c r="E550" s="361" t="s">
        <v>1843</v>
      </c>
      <c r="F550" s="361" t="s">
        <v>1844</v>
      </c>
      <c r="G550" s="361" t="s">
        <v>1822</v>
      </c>
    </row>
    <row r="551" customFormat="false" ht="11.25" hidden="false" customHeight="false" outlineLevel="0" collapsed="false">
      <c r="A551" s="361" t="n">
        <v>550</v>
      </c>
      <c r="B551" s="361" t="s">
        <v>1809</v>
      </c>
      <c r="C551" s="361" t="s">
        <v>1810</v>
      </c>
      <c r="D551" s="361" t="s">
        <v>1811</v>
      </c>
      <c r="E551" s="361" t="s">
        <v>1845</v>
      </c>
      <c r="F551" s="361" t="s">
        <v>1846</v>
      </c>
      <c r="G551" s="361" t="s">
        <v>1847</v>
      </c>
    </row>
    <row r="552" customFormat="false" ht="11.25" hidden="false" customHeight="false" outlineLevel="0" collapsed="false">
      <c r="A552" s="361" t="n">
        <v>551</v>
      </c>
      <c r="B552" s="361" t="s">
        <v>1809</v>
      </c>
      <c r="C552" s="361" t="s">
        <v>1848</v>
      </c>
      <c r="D552" s="361" t="s">
        <v>1849</v>
      </c>
      <c r="E552" s="361" t="s">
        <v>1850</v>
      </c>
      <c r="F552" s="361" t="s">
        <v>1851</v>
      </c>
      <c r="G552" s="361" t="s">
        <v>1822</v>
      </c>
      <c r="H552" s="361" t="s">
        <v>34</v>
      </c>
    </row>
    <row r="553" customFormat="false" ht="11.25" hidden="false" customHeight="false" outlineLevel="0" collapsed="false">
      <c r="A553" s="361" t="n">
        <v>552</v>
      </c>
      <c r="B553" s="361" t="s">
        <v>1809</v>
      </c>
      <c r="C553" s="361" t="s">
        <v>1852</v>
      </c>
      <c r="D553" s="361" t="s">
        <v>1853</v>
      </c>
      <c r="E553" s="361" t="s">
        <v>1854</v>
      </c>
      <c r="F553" s="361" t="s">
        <v>1855</v>
      </c>
      <c r="G553" s="361" t="s">
        <v>1822</v>
      </c>
      <c r="H553" s="361" t="s">
        <v>34</v>
      </c>
    </row>
    <row r="554" customFormat="false" ht="11.25" hidden="false" customHeight="false" outlineLevel="0" collapsed="false">
      <c r="A554" s="361" t="n">
        <v>553</v>
      </c>
      <c r="B554" s="361" t="s">
        <v>1809</v>
      </c>
      <c r="C554" s="361" t="s">
        <v>1856</v>
      </c>
      <c r="D554" s="361" t="s">
        <v>1857</v>
      </c>
      <c r="E554" s="361" t="s">
        <v>1858</v>
      </c>
      <c r="F554" s="361" t="s">
        <v>1859</v>
      </c>
      <c r="G554" s="361" t="s">
        <v>1822</v>
      </c>
      <c r="H554" s="361" t="s">
        <v>34</v>
      </c>
    </row>
    <row r="555" customFormat="false" ht="11.25" hidden="false" customHeight="false" outlineLevel="0" collapsed="false">
      <c r="A555" s="361" t="n">
        <v>554</v>
      </c>
      <c r="B555" s="361" t="s">
        <v>1809</v>
      </c>
      <c r="C555" s="361" t="s">
        <v>1856</v>
      </c>
      <c r="D555" s="361" t="s">
        <v>1857</v>
      </c>
      <c r="E555" s="361" t="s">
        <v>1860</v>
      </c>
      <c r="F555" s="361" t="s">
        <v>1861</v>
      </c>
      <c r="G555" s="361" t="s">
        <v>1822</v>
      </c>
      <c r="H555" s="361" t="s">
        <v>34</v>
      </c>
    </row>
    <row r="556" customFormat="false" ht="11.25" hidden="false" customHeight="false" outlineLevel="0" collapsed="false">
      <c r="A556" s="361" t="n">
        <v>555</v>
      </c>
      <c r="B556" s="361" t="s">
        <v>1809</v>
      </c>
      <c r="C556" s="361" t="s">
        <v>1856</v>
      </c>
      <c r="D556" s="361" t="s">
        <v>1857</v>
      </c>
      <c r="E556" s="361" t="s">
        <v>1862</v>
      </c>
      <c r="F556" s="361" t="s">
        <v>1863</v>
      </c>
      <c r="G556" s="361" t="s">
        <v>1822</v>
      </c>
      <c r="H556" s="361" t="s">
        <v>34</v>
      </c>
    </row>
    <row r="557" customFormat="false" ht="11.25" hidden="false" customHeight="false" outlineLevel="0" collapsed="false">
      <c r="A557" s="361" t="n">
        <v>556</v>
      </c>
      <c r="B557" s="361" t="s">
        <v>1809</v>
      </c>
      <c r="C557" s="361" t="s">
        <v>1856</v>
      </c>
      <c r="D557" s="361" t="s">
        <v>1857</v>
      </c>
      <c r="E557" s="361" t="s">
        <v>1864</v>
      </c>
      <c r="F557" s="361" t="s">
        <v>1865</v>
      </c>
      <c r="G557" s="361" t="s">
        <v>1822</v>
      </c>
      <c r="H557" s="361" t="s">
        <v>34</v>
      </c>
    </row>
    <row r="558" customFormat="false" ht="11.25" hidden="false" customHeight="false" outlineLevel="0" collapsed="false">
      <c r="A558" s="361" t="n">
        <v>557</v>
      </c>
      <c r="B558" s="361" t="s">
        <v>1809</v>
      </c>
      <c r="C558" s="361" t="s">
        <v>1856</v>
      </c>
      <c r="D558" s="361" t="s">
        <v>1857</v>
      </c>
      <c r="E558" s="361" t="s">
        <v>1866</v>
      </c>
      <c r="F558" s="361" t="s">
        <v>1867</v>
      </c>
      <c r="G558" s="361" t="s">
        <v>1822</v>
      </c>
      <c r="H558" s="361" t="s">
        <v>34</v>
      </c>
    </row>
    <row r="559" customFormat="false" ht="11.25" hidden="false" customHeight="false" outlineLevel="0" collapsed="false">
      <c r="A559" s="361" t="n">
        <v>558</v>
      </c>
      <c r="B559" s="361" t="s">
        <v>1809</v>
      </c>
      <c r="C559" s="361" t="s">
        <v>1868</v>
      </c>
      <c r="D559" s="361" t="s">
        <v>1869</v>
      </c>
      <c r="E559" s="361" t="s">
        <v>1870</v>
      </c>
      <c r="F559" s="361" t="s">
        <v>1871</v>
      </c>
      <c r="G559" s="361" t="s">
        <v>1822</v>
      </c>
      <c r="H559" s="361" t="s">
        <v>34</v>
      </c>
    </row>
    <row r="560" customFormat="false" ht="11.25" hidden="false" customHeight="false" outlineLevel="0" collapsed="false">
      <c r="A560" s="361" t="n">
        <v>559</v>
      </c>
      <c r="B560" s="361" t="s">
        <v>1809</v>
      </c>
      <c r="C560" s="361" t="s">
        <v>1872</v>
      </c>
      <c r="D560" s="361" t="s">
        <v>1873</v>
      </c>
      <c r="E560" s="361" t="s">
        <v>1874</v>
      </c>
      <c r="F560" s="361" t="s">
        <v>1875</v>
      </c>
      <c r="G560" s="361" t="s">
        <v>1822</v>
      </c>
    </row>
    <row r="561" customFormat="false" ht="11.25" hidden="false" customHeight="false" outlineLevel="0" collapsed="false">
      <c r="A561" s="361" t="n">
        <v>560</v>
      </c>
      <c r="B561" s="361" t="s">
        <v>1876</v>
      </c>
      <c r="C561" s="361" t="s">
        <v>1877</v>
      </c>
      <c r="D561" s="361" t="s">
        <v>1878</v>
      </c>
      <c r="E561" s="361" t="s">
        <v>1879</v>
      </c>
      <c r="F561" s="361" t="s">
        <v>1880</v>
      </c>
      <c r="G561" s="361" t="s">
        <v>1881</v>
      </c>
      <c r="H561" s="361" t="s">
        <v>407</v>
      </c>
    </row>
    <row r="562" customFormat="false" ht="11.25" hidden="false" customHeight="false" outlineLevel="0" collapsed="false">
      <c r="A562" s="361" t="n">
        <v>561</v>
      </c>
      <c r="B562" s="361" t="s">
        <v>1876</v>
      </c>
      <c r="C562" s="361" t="s">
        <v>1877</v>
      </c>
      <c r="D562" s="361" t="s">
        <v>1878</v>
      </c>
      <c r="E562" s="361" t="s">
        <v>1882</v>
      </c>
      <c r="F562" s="361" t="s">
        <v>1883</v>
      </c>
      <c r="G562" s="361" t="s">
        <v>1881</v>
      </c>
      <c r="H562" s="361" t="s">
        <v>407</v>
      </c>
    </row>
    <row r="563" customFormat="false" ht="11.25" hidden="false" customHeight="false" outlineLevel="0" collapsed="false">
      <c r="A563" s="361" t="n">
        <v>562</v>
      </c>
      <c r="B563" s="361" t="s">
        <v>1876</v>
      </c>
      <c r="C563" s="361" t="s">
        <v>1877</v>
      </c>
      <c r="D563" s="361" t="s">
        <v>1878</v>
      </c>
      <c r="E563" s="361" t="s">
        <v>1884</v>
      </c>
      <c r="F563" s="361" t="s">
        <v>1885</v>
      </c>
      <c r="G563" s="361" t="s">
        <v>1881</v>
      </c>
      <c r="H563" s="361" t="s">
        <v>696</v>
      </c>
    </row>
    <row r="564" customFormat="false" ht="11.25" hidden="false" customHeight="false" outlineLevel="0" collapsed="false">
      <c r="A564" s="361" t="n">
        <v>563</v>
      </c>
      <c r="B564" s="361" t="s">
        <v>1876</v>
      </c>
      <c r="C564" s="361" t="s">
        <v>1877</v>
      </c>
      <c r="D564" s="361" t="s">
        <v>1878</v>
      </c>
      <c r="E564" s="361" t="s">
        <v>1886</v>
      </c>
      <c r="F564" s="361" t="s">
        <v>1887</v>
      </c>
      <c r="G564" s="361" t="s">
        <v>472</v>
      </c>
      <c r="H564" s="361" t="s">
        <v>407</v>
      </c>
    </row>
    <row r="565" customFormat="false" ht="11.25" hidden="false" customHeight="false" outlineLevel="0" collapsed="false">
      <c r="A565" s="361" t="n">
        <v>564</v>
      </c>
      <c r="B565" s="361" t="s">
        <v>1876</v>
      </c>
      <c r="C565" s="361" t="s">
        <v>1877</v>
      </c>
      <c r="D565" s="361" t="s">
        <v>1878</v>
      </c>
      <c r="E565" s="361" t="s">
        <v>1888</v>
      </c>
      <c r="F565" s="361" t="s">
        <v>1889</v>
      </c>
      <c r="G565" s="361" t="s">
        <v>1881</v>
      </c>
      <c r="H565" s="361" t="s">
        <v>34</v>
      </c>
    </row>
    <row r="566" customFormat="false" ht="11.25" hidden="false" customHeight="false" outlineLevel="0" collapsed="false">
      <c r="A566" s="361" t="n">
        <v>565</v>
      </c>
      <c r="B566" s="361" t="s">
        <v>1876</v>
      </c>
      <c r="C566" s="361" t="s">
        <v>1890</v>
      </c>
      <c r="D566" s="361" t="s">
        <v>1891</v>
      </c>
      <c r="E566" s="361" t="s">
        <v>1892</v>
      </c>
      <c r="F566" s="361" t="s">
        <v>1893</v>
      </c>
      <c r="G566" s="361" t="s">
        <v>1881</v>
      </c>
      <c r="H566" s="361" t="s">
        <v>407</v>
      </c>
    </row>
    <row r="567" customFormat="false" ht="11.25" hidden="false" customHeight="false" outlineLevel="0" collapsed="false">
      <c r="A567" s="361" t="n">
        <v>566</v>
      </c>
      <c r="B567" s="361" t="s">
        <v>1876</v>
      </c>
      <c r="C567" s="361" t="s">
        <v>1894</v>
      </c>
      <c r="D567" s="361" t="s">
        <v>1895</v>
      </c>
      <c r="E567" s="361" t="s">
        <v>1896</v>
      </c>
      <c r="F567" s="361" t="s">
        <v>1897</v>
      </c>
      <c r="G567" s="361" t="s">
        <v>1881</v>
      </c>
      <c r="H567" s="361" t="s">
        <v>407</v>
      </c>
    </row>
    <row r="568" customFormat="false" ht="11.25" hidden="false" customHeight="false" outlineLevel="0" collapsed="false">
      <c r="A568" s="361" t="n">
        <v>567</v>
      </c>
      <c r="B568" s="361" t="s">
        <v>1876</v>
      </c>
      <c r="C568" s="361" t="s">
        <v>1876</v>
      </c>
      <c r="D568" s="361" t="s">
        <v>1898</v>
      </c>
      <c r="E568" s="361" t="s">
        <v>1899</v>
      </c>
      <c r="F568" s="361" t="s">
        <v>1900</v>
      </c>
      <c r="G568" s="361" t="s">
        <v>1881</v>
      </c>
      <c r="H568" s="361" t="s">
        <v>34</v>
      </c>
    </row>
    <row r="569" customFormat="false" ht="11.25" hidden="false" customHeight="false" outlineLevel="0" collapsed="false">
      <c r="A569" s="361" t="n">
        <v>568</v>
      </c>
      <c r="B569" s="361" t="s">
        <v>1876</v>
      </c>
      <c r="C569" s="361" t="s">
        <v>1876</v>
      </c>
      <c r="D569" s="361" t="s">
        <v>1898</v>
      </c>
      <c r="E569" s="361" t="s">
        <v>1901</v>
      </c>
      <c r="F569" s="361" t="s">
        <v>1902</v>
      </c>
      <c r="G569" s="361" t="s">
        <v>1881</v>
      </c>
      <c r="H569" s="361" t="s">
        <v>34</v>
      </c>
    </row>
    <row r="570" customFormat="false" ht="11.25" hidden="false" customHeight="false" outlineLevel="0" collapsed="false">
      <c r="A570" s="361" t="n">
        <v>569</v>
      </c>
      <c r="B570" s="361" t="s">
        <v>1876</v>
      </c>
      <c r="C570" s="361" t="s">
        <v>1876</v>
      </c>
      <c r="D570" s="361" t="s">
        <v>1898</v>
      </c>
      <c r="E570" s="361" t="s">
        <v>1903</v>
      </c>
      <c r="F570" s="361" t="s">
        <v>1904</v>
      </c>
      <c r="G570" s="361" t="s">
        <v>1881</v>
      </c>
      <c r="H570" s="361" t="s">
        <v>407</v>
      </c>
    </row>
    <row r="571" customFormat="false" ht="11.25" hidden="false" customHeight="false" outlineLevel="0" collapsed="false">
      <c r="A571" s="361" t="n">
        <v>570</v>
      </c>
      <c r="B571" s="361" t="s">
        <v>1876</v>
      </c>
      <c r="C571" s="361" t="s">
        <v>1876</v>
      </c>
      <c r="D571" s="361" t="s">
        <v>1898</v>
      </c>
      <c r="E571" s="361" t="s">
        <v>1905</v>
      </c>
      <c r="F571" s="361" t="s">
        <v>1906</v>
      </c>
      <c r="G571" s="361" t="s">
        <v>1907</v>
      </c>
      <c r="H571" s="361" t="s">
        <v>407</v>
      </c>
    </row>
    <row r="572" customFormat="false" ht="11.25" hidden="false" customHeight="false" outlineLevel="0" collapsed="false">
      <c r="A572" s="361" t="n">
        <v>571</v>
      </c>
      <c r="B572" s="361" t="s">
        <v>1876</v>
      </c>
      <c r="C572" s="361" t="s">
        <v>1876</v>
      </c>
      <c r="D572" s="361" t="s">
        <v>1898</v>
      </c>
      <c r="E572" s="361" t="s">
        <v>1908</v>
      </c>
      <c r="F572" s="361" t="s">
        <v>1535</v>
      </c>
      <c r="G572" s="361" t="s">
        <v>1909</v>
      </c>
      <c r="H572" s="361" t="s">
        <v>34</v>
      </c>
    </row>
    <row r="573" customFormat="false" ht="11.25" hidden="false" customHeight="false" outlineLevel="0" collapsed="false">
      <c r="A573" s="361" t="n">
        <v>572</v>
      </c>
      <c r="B573" s="361" t="s">
        <v>1876</v>
      </c>
      <c r="C573" s="361" t="s">
        <v>1910</v>
      </c>
      <c r="D573" s="361" t="s">
        <v>1911</v>
      </c>
      <c r="E573" s="361" t="s">
        <v>1912</v>
      </c>
      <c r="F573" s="361" t="s">
        <v>1913</v>
      </c>
      <c r="G573" s="361" t="s">
        <v>1881</v>
      </c>
      <c r="H573" s="361" t="s">
        <v>407</v>
      </c>
    </row>
    <row r="574" customFormat="false" ht="11.25" hidden="false" customHeight="false" outlineLevel="0" collapsed="false">
      <c r="A574" s="361" t="n">
        <v>573</v>
      </c>
      <c r="B574" s="361" t="s">
        <v>1876</v>
      </c>
      <c r="C574" s="361" t="s">
        <v>1914</v>
      </c>
      <c r="D574" s="361" t="s">
        <v>1915</v>
      </c>
      <c r="E574" s="361" t="s">
        <v>1916</v>
      </c>
      <c r="F574" s="361" t="s">
        <v>1917</v>
      </c>
      <c r="G574" s="361" t="s">
        <v>1881</v>
      </c>
      <c r="H574" s="361" t="s">
        <v>407</v>
      </c>
    </row>
    <row r="575" customFormat="false" ht="11.25" hidden="false" customHeight="false" outlineLevel="0" collapsed="false">
      <c r="A575" s="361" t="n">
        <v>574</v>
      </c>
      <c r="B575" s="361" t="s">
        <v>1918</v>
      </c>
      <c r="C575" s="361" t="s">
        <v>1918</v>
      </c>
      <c r="D575" s="361" t="s">
        <v>1919</v>
      </c>
      <c r="E575" s="361" t="s">
        <v>1920</v>
      </c>
      <c r="F575" s="361" t="s">
        <v>1921</v>
      </c>
      <c r="G575" s="361" t="s">
        <v>1410</v>
      </c>
      <c r="H575" s="361" t="s">
        <v>515</v>
      </c>
    </row>
    <row r="576" customFormat="false" ht="11.25" hidden="false" customHeight="false" outlineLevel="0" collapsed="false">
      <c r="A576" s="361" t="n">
        <v>575</v>
      </c>
      <c r="B576" s="361" t="s">
        <v>1922</v>
      </c>
      <c r="C576" s="361" t="s">
        <v>1923</v>
      </c>
      <c r="D576" s="361" t="s">
        <v>1924</v>
      </c>
      <c r="E576" s="361" t="s">
        <v>1925</v>
      </c>
      <c r="F576" s="361" t="s">
        <v>1926</v>
      </c>
      <c r="G576" s="361" t="s">
        <v>1927</v>
      </c>
      <c r="H576" s="361" t="s">
        <v>34</v>
      </c>
    </row>
    <row r="577" customFormat="false" ht="11.25" hidden="false" customHeight="false" outlineLevel="0" collapsed="false">
      <c r="A577" s="361" t="n">
        <v>576</v>
      </c>
      <c r="B577" s="361" t="s">
        <v>1922</v>
      </c>
      <c r="C577" s="361" t="s">
        <v>1723</v>
      </c>
      <c r="D577" s="361" t="s">
        <v>1928</v>
      </c>
      <c r="E577" s="361" t="s">
        <v>1929</v>
      </c>
      <c r="F577" s="361" t="s">
        <v>1930</v>
      </c>
      <c r="G577" s="361" t="s">
        <v>1927</v>
      </c>
      <c r="H577" s="361" t="s">
        <v>515</v>
      </c>
    </row>
    <row r="578" customFormat="false" ht="11.25" hidden="false" customHeight="false" outlineLevel="0" collapsed="false">
      <c r="A578" s="361" t="n">
        <v>577</v>
      </c>
      <c r="B578" s="361" t="s">
        <v>1922</v>
      </c>
      <c r="C578" s="361" t="s">
        <v>1723</v>
      </c>
      <c r="D578" s="361" t="s">
        <v>1928</v>
      </c>
      <c r="E578" s="361" t="s">
        <v>1931</v>
      </c>
      <c r="F578" s="361" t="s">
        <v>1932</v>
      </c>
      <c r="G578" s="361" t="s">
        <v>1927</v>
      </c>
      <c r="H578" s="361" t="s">
        <v>34</v>
      </c>
    </row>
    <row r="579" customFormat="false" ht="11.25" hidden="false" customHeight="false" outlineLevel="0" collapsed="false">
      <c r="A579" s="361" t="n">
        <v>578</v>
      </c>
      <c r="B579" s="361" t="s">
        <v>1922</v>
      </c>
      <c r="C579" s="361" t="s">
        <v>1723</v>
      </c>
      <c r="D579" s="361" t="s">
        <v>1928</v>
      </c>
      <c r="E579" s="361" t="s">
        <v>1933</v>
      </c>
      <c r="F579" s="361" t="s">
        <v>1934</v>
      </c>
      <c r="G579" s="361" t="s">
        <v>1927</v>
      </c>
      <c r="H579" s="361" t="s">
        <v>34</v>
      </c>
    </row>
    <row r="580" customFormat="false" ht="11.25" hidden="false" customHeight="false" outlineLevel="0" collapsed="false">
      <c r="A580" s="361" t="n">
        <v>579</v>
      </c>
      <c r="B580" s="361" t="s">
        <v>1922</v>
      </c>
      <c r="C580" s="361" t="s">
        <v>1935</v>
      </c>
      <c r="D580" s="361" t="s">
        <v>1936</v>
      </c>
      <c r="E580" s="361" t="s">
        <v>1937</v>
      </c>
      <c r="F580" s="361" t="s">
        <v>1938</v>
      </c>
      <c r="G580" s="361" t="s">
        <v>1927</v>
      </c>
      <c r="H580" s="361" t="s">
        <v>407</v>
      </c>
    </row>
    <row r="581" customFormat="false" ht="11.25" hidden="false" customHeight="false" outlineLevel="0" collapsed="false">
      <c r="A581" s="361" t="n">
        <v>580</v>
      </c>
      <c r="B581" s="361" t="s">
        <v>1922</v>
      </c>
      <c r="C581" s="361" t="s">
        <v>1935</v>
      </c>
      <c r="D581" s="361" t="s">
        <v>1936</v>
      </c>
      <c r="E581" s="361" t="s">
        <v>1939</v>
      </c>
      <c r="F581" s="361" t="s">
        <v>1940</v>
      </c>
      <c r="G581" s="361" t="s">
        <v>1927</v>
      </c>
      <c r="H581" s="361" t="s">
        <v>515</v>
      </c>
    </row>
    <row r="582" customFormat="false" ht="11.25" hidden="false" customHeight="false" outlineLevel="0" collapsed="false">
      <c r="A582" s="361" t="n">
        <v>581</v>
      </c>
      <c r="B582" s="361" t="s">
        <v>1922</v>
      </c>
      <c r="C582" s="361" t="s">
        <v>1922</v>
      </c>
      <c r="D582" s="361" t="s">
        <v>1941</v>
      </c>
      <c r="E582" s="361" t="s">
        <v>1942</v>
      </c>
      <c r="F582" s="361" t="s">
        <v>1943</v>
      </c>
      <c r="G582" s="361" t="s">
        <v>1927</v>
      </c>
      <c r="H582" s="361" t="s">
        <v>407</v>
      </c>
    </row>
    <row r="583" customFormat="false" ht="11.25" hidden="false" customHeight="false" outlineLevel="0" collapsed="false">
      <c r="A583" s="361" t="n">
        <v>582</v>
      </c>
      <c r="B583" s="361" t="s">
        <v>1922</v>
      </c>
      <c r="C583" s="361" t="s">
        <v>1944</v>
      </c>
      <c r="D583" s="361" t="s">
        <v>1945</v>
      </c>
      <c r="E583" s="361" t="s">
        <v>1946</v>
      </c>
      <c r="F583" s="361" t="s">
        <v>1947</v>
      </c>
      <c r="G583" s="361" t="s">
        <v>1927</v>
      </c>
      <c r="H583" s="361" t="s">
        <v>34</v>
      </c>
    </row>
    <row r="584" customFormat="false" ht="11.25" hidden="false" customHeight="false" outlineLevel="0" collapsed="false">
      <c r="A584" s="361" t="n">
        <v>583</v>
      </c>
      <c r="B584" s="361" t="s">
        <v>1948</v>
      </c>
      <c r="C584" s="361" t="s">
        <v>1949</v>
      </c>
      <c r="D584" s="361" t="s">
        <v>1950</v>
      </c>
      <c r="E584" s="361" t="s">
        <v>1951</v>
      </c>
      <c r="F584" s="361" t="s">
        <v>1952</v>
      </c>
      <c r="G584" s="361" t="s">
        <v>872</v>
      </c>
      <c r="H584" s="361" t="s">
        <v>34</v>
      </c>
    </row>
    <row r="585" customFormat="false" ht="11.25" hidden="false" customHeight="false" outlineLevel="0" collapsed="false">
      <c r="A585" s="361" t="n">
        <v>584</v>
      </c>
      <c r="B585" s="361" t="s">
        <v>1948</v>
      </c>
      <c r="C585" s="361" t="s">
        <v>1949</v>
      </c>
      <c r="D585" s="361" t="s">
        <v>1950</v>
      </c>
      <c r="E585" s="361" t="s">
        <v>1953</v>
      </c>
      <c r="F585" s="361" t="s">
        <v>1954</v>
      </c>
      <c r="G585" s="361" t="s">
        <v>872</v>
      </c>
      <c r="H585" s="361" t="s">
        <v>428</v>
      </c>
    </row>
    <row r="586" customFormat="false" ht="11.25" hidden="false" customHeight="false" outlineLevel="0" collapsed="false">
      <c r="A586" s="361" t="n">
        <v>585</v>
      </c>
      <c r="B586" s="361" t="s">
        <v>1948</v>
      </c>
      <c r="C586" s="361" t="s">
        <v>1955</v>
      </c>
      <c r="D586" s="361" t="s">
        <v>1956</v>
      </c>
      <c r="E586" s="361" t="s">
        <v>1957</v>
      </c>
      <c r="F586" s="361" t="s">
        <v>1958</v>
      </c>
      <c r="G586" s="361" t="s">
        <v>872</v>
      </c>
      <c r="H586" s="361" t="s">
        <v>34</v>
      </c>
    </row>
    <row r="587" customFormat="false" ht="11.25" hidden="false" customHeight="false" outlineLevel="0" collapsed="false">
      <c r="A587" s="361" t="n">
        <v>586</v>
      </c>
      <c r="B587" s="361" t="s">
        <v>1948</v>
      </c>
      <c r="C587" s="361" t="s">
        <v>1959</v>
      </c>
      <c r="D587" s="361" t="s">
        <v>1960</v>
      </c>
      <c r="E587" s="361" t="s">
        <v>1961</v>
      </c>
      <c r="F587" s="361" t="s">
        <v>1962</v>
      </c>
      <c r="G587" s="361" t="s">
        <v>872</v>
      </c>
      <c r="H587" s="361" t="s">
        <v>407</v>
      </c>
    </row>
    <row r="588" customFormat="false" ht="11.25" hidden="false" customHeight="false" outlineLevel="0" collapsed="false">
      <c r="A588" s="361" t="n">
        <v>587</v>
      </c>
      <c r="B588" s="361" t="s">
        <v>1948</v>
      </c>
      <c r="C588" s="361" t="s">
        <v>1959</v>
      </c>
      <c r="D588" s="361" t="s">
        <v>1960</v>
      </c>
      <c r="E588" s="361" t="s">
        <v>1963</v>
      </c>
      <c r="F588" s="361" t="s">
        <v>1964</v>
      </c>
      <c r="G588" s="361" t="s">
        <v>872</v>
      </c>
      <c r="H588" s="361" t="s">
        <v>34</v>
      </c>
    </row>
    <row r="589" customFormat="false" ht="11.25" hidden="false" customHeight="false" outlineLevel="0" collapsed="false">
      <c r="A589" s="361" t="n">
        <v>588</v>
      </c>
      <c r="B589" s="361" t="s">
        <v>1948</v>
      </c>
      <c r="C589" s="361" t="s">
        <v>1965</v>
      </c>
      <c r="D589" s="361" t="s">
        <v>1966</v>
      </c>
      <c r="E589" s="361" t="s">
        <v>1967</v>
      </c>
      <c r="F589" s="361" t="s">
        <v>1968</v>
      </c>
      <c r="G589" s="361" t="s">
        <v>872</v>
      </c>
      <c r="H589" s="361" t="s">
        <v>34</v>
      </c>
    </row>
    <row r="590" customFormat="false" ht="11.25" hidden="false" customHeight="false" outlineLevel="0" collapsed="false">
      <c r="A590" s="361" t="n">
        <v>589</v>
      </c>
      <c r="B590" s="361" t="s">
        <v>1948</v>
      </c>
      <c r="C590" s="361" t="s">
        <v>1965</v>
      </c>
      <c r="D590" s="361" t="s">
        <v>1966</v>
      </c>
      <c r="E590" s="361" t="s">
        <v>1969</v>
      </c>
      <c r="F590" s="361" t="s">
        <v>1970</v>
      </c>
      <c r="G590" s="361" t="s">
        <v>872</v>
      </c>
      <c r="H590" s="361" t="s">
        <v>34</v>
      </c>
    </row>
    <row r="591" customFormat="false" ht="11.25" hidden="false" customHeight="false" outlineLevel="0" collapsed="false">
      <c r="A591" s="361" t="n">
        <v>590</v>
      </c>
      <c r="B591" s="361" t="s">
        <v>1948</v>
      </c>
      <c r="C591" s="361" t="s">
        <v>1965</v>
      </c>
      <c r="D591" s="361" t="s">
        <v>1966</v>
      </c>
      <c r="E591" s="361" t="s">
        <v>1971</v>
      </c>
      <c r="F591" s="361" t="s">
        <v>1972</v>
      </c>
      <c r="G591" s="361" t="s">
        <v>872</v>
      </c>
      <c r="H591" s="361" t="s">
        <v>34</v>
      </c>
    </row>
    <row r="592" customFormat="false" ht="11.25" hidden="false" customHeight="false" outlineLevel="0" collapsed="false">
      <c r="A592" s="361" t="n">
        <v>591</v>
      </c>
      <c r="B592" s="361" t="s">
        <v>1948</v>
      </c>
      <c r="C592" s="361" t="s">
        <v>1973</v>
      </c>
      <c r="D592" s="361" t="s">
        <v>1974</v>
      </c>
      <c r="E592" s="361" t="s">
        <v>1975</v>
      </c>
      <c r="F592" s="361" t="s">
        <v>1976</v>
      </c>
      <c r="G592" s="361" t="s">
        <v>872</v>
      </c>
      <c r="H592" s="361" t="s">
        <v>34</v>
      </c>
    </row>
    <row r="593" customFormat="false" ht="11.25" hidden="false" customHeight="false" outlineLevel="0" collapsed="false">
      <c r="A593" s="361" t="n">
        <v>592</v>
      </c>
      <c r="B593" s="361" t="s">
        <v>1948</v>
      </c>
      <c r="C593" s="361" t="s">
        <v>1973</v>
      </c>
      <c r="D593" s="361" t="s">
        <v>1974</v>
      </c>
      <c r="E593" s="361" t="s">
        <v>1977</v>
      </c>
      <c r="F593" s="361" t="s">
        <v>1978</v>
      </c>
      <c r="G593" s="361" t="s">
        <v>872</v>
      </c>
      <c r="H593" s="361" t="s">
        <v>407</v>
      </c>
    </row>
    <row r="594" customFormat="false" ht="11.25" hidden="false" customHeight="false" outlineLevel="0" collapsed="false">
      <c r="A594" s="361" t="n">
        <v>593</v>
      </c>
      <c r="B594" s="361" t="s">
        <v>1948</v>
      </c>
      <c r="C594" s="361" t="s">
        <v>1979</v>
      </c>
      <c r="D594" s="361" t="s">
        <v>1980</v>
      </c>
      <c r="E594" s="361" t="s">
        <v>1981</v>
      </c>
      <c r="F594" s="361" t="s">
        <v>1982</v>
      </c>
      <c r="G594" s="361" t="s">
        <v>872</v>
      </c>
      <c r="H594" s="361" t="s">
        <v>34</v>
      </c>
    </row>
    <row r="595" customFormat="false" ht="11.25" hidden="false" customHeight="false" outlineLevel="0" collapsed="false">
      <c r="A595" s="361" t="n">
        <v>594</v>
      </c>
      <c r="B595" s="361" t="s">
        <v>1948</v>
      </c>
      <c r="C595" s="361" t="s">
        <v>1983</v>
      </c>
      <c r="D595" s="361" t="s">
        <v>1984</v>
      </c>
      <c r="E595" s="361" t="s">
        <v>1985</v>
      </c>
      <c r="F595" s="361" t="s">
        <v>1986</v>
      </c>
      <c r="G595" s="361" t="s">
        <v>872</v>
      </c>
      <c r="H595" s="361" t="s">
        <v>407</v>
      </c>
    </row>
    <row r="596" customFormat="false" ht="11.25" hidden="false" customHeight="false" outlineLevel="0" collapsed="false">
      <c r="A596" s="361" t="n">
        <v>595</v>
      </c>
      <c r="B596" s="361" t="s">
        <v>1948</v>
      </c>
      <c r="C596" s="361" t="s">
        <v>1987</v>
      </c>
      <c r="D596" s="361" t="s">
        <v>1988</v>
      </c>
      <c r="E596" s="361" t="s">
        <v>1989</v>
      </c>
      <c r="F596" s="361" t="s">
        <v>1990</v>
      </c>
      <c r="G596" s="361" t="s">
        <v>872</v>
      </c>
      <c r="H596" s="361" t="s">
        <v>407</v>
      </c>
    </row>
    <row r="597" customFormat="false" ht="11.25" hidden="false" customHeight="false" outlineLevel="0" collapsed="false">
      <c r="A597" s="361" t="n">
        <v>596</v>
      </c>
      <c r="B597" s="361" t="s">
        <v>1948</v>
      </c>
      <c r="C597" s="361" t="s">
        <v>1948</v>
      </c>
      <c r="D597" s="361" t="s">
        <v>1991</v>
      </c>
      <c r="E597" s="361" t="s">
        <v>1992</v>
      </c>
      <c r="F597" s="361" t="s">
        <v>1993</v>
      </c>
      <c r="G597" s="361" t="s">
        <v>427</v>
      </c>
      <c r="H597" s="361" t="s">
        <v>34</v>
      </c>
    </row>
    <row r="598" customFormat="false" ht="11.25" hidden="false" customHeight="false" outlineLevel="0" collapsed="false">
      <c r="A598" s="361" t="n">
        <v>597</v>
      </c>
      <c r="B598" s="361" t="s">
        <v>1948</v>
      </c>
      <c r="C598" s="361" t="s">
        <v>1948</v>
      </c>
      <c r="D598" s="361" t="s">
        <v>1991</v>
      </c>
      <c r="E598" s="361" t="s">
        <v>1994</v>
      </c>
      <c r="F598" s="361" t="s">
        <v>1995</v>
      </c>
      <c r="G598" s="361" t="s">
        <v>872</v>
      </c>
      <c r="H598" s="361" t="s">
        <v>34</v>
      </c>
    </row>
    <row r="599" customFormat="false" ht="11.25" hidden="false" customHeight="false" outlineLevel="0" collapsed="false">
      <c r="A599" s="361" t="n">
        <v>598</v>
      </c>
      <c r="B599" s="361" t="s">
        <v>1948</v>
      </c>
      <c r="C599" s="361" t="s">
        <v>1948</v>
      </c>
      <c r="D599" s="361" t="s">
        <v>1991</v>
      </c>
      <c r="E599" s="361" t="s">
        <v>1996</v>
      </c>
      <c r="F599" s="361" t="s">
        <v>1997</v>
      </c>
      <c r="G599" s="361" t="s">
        <v>872</v>
      </c>
      <c r="H599" s="361" t="s">
        <v>34</v>
      </c>
    </row>
    <row r="600" customFormat="false" ht="11.25" hidden="false" customHeight="false" outlineLevel="0" collapsed="false">
      <c r="A600" s="361" t="n">
        <v>599</v>
      </c>
      <c r="B600" s="361" t="s">
        <v>1948</v>
      </c>
      <c r="C600" s="361" t="s">
        <v>1948</v>
      </c>
      <c r="D600" s="361" t="s">
        <v>1991</v>
      </c>
      <c r="E600" s="361" t="s">
        <v>1998</v>
      </c>
      <c r="F600" s="361" t="s">
        <v>1999</v>
      </c>
      <c r="G600" s="361" t="s">
        <v>872</v>
      </c>
      <c r="H600" s="361" t="s">
        <v>428</v>
      </c>
    </row>
    <row r="601" customFormat="false" ht="11.25" hidden="false" customHeight="false" outlineLevel="0" collapsed="false">
      <c r="A601" s="361" t="n">
        <v>600</v>
      </c>
      <c r="B601" s="361" t="s">
        <v>1948</v>
      </c>
      <c r="C601" s="361" t="s">
        <v>1948</v>
      </c>
      <c r="D601" s="361" t="s">
        <v>1991</v>
      </c>
      <c r="E601" s="361" t="s">
        <v>2000</v>
      </c>
      <c r="F601" s="361" t="s">
        <v>2001</v>
      </c>
      <c r="G601" s="361" t="s">
        <v>872</v>
      </c>
      <c r="H601" s="361" t="s">
        <v>428</v>
      </c>
    </row>
    <row r="602" customFormat="false" ht="11.25" hidden="false" customHeight="false" outlineLevel="0" collapsed="false">
      <c r="A602" s="361" t="n">
        <v>601</v>
      </c>
      <c r="B602" s="361" t="s">
        <v>1948</v>
      </c>
      <c r="C602" s="361" t="s">
        <v>1948</v>
      </c>
      <c r="D602" s="361" t="s">
        <v>1991</v>
      </c>
      <c r="E602" s="361" t="s">
        <v>2002</v>
      </c>
      <c r="F602" s="361" t="s">
        <v>2003</v>
      </c>
      <c r="G602" s="361" t="s">
        <v>872</v>
      </c>
      <c r="H602" s="361" t="s">
        <v>34</v>
      </c>
    </row>
    <row r="603" customFormat="false" ht="11.25" hidden="false" customHeight="false" outlineLevel="0" collapsed="false">
      <c r="A603" s="361" t="n">
        <v>602</v>
      </c>
      <c r="B603" s="361" t="s">
        <v>1948</v>
      </c>
      <c r="C603" s="361" t="s">
        <v>1948</v>
      </c>
      <c r="D603" s="361" t="s">
        <v>1991</v>
      </c>
      <c r="E603" s="361" t="s">
        <v>2004</v>
      </c>
      <c r="F603" s="361" t="s">
        <v>2005</v>
      </c>
      <c r="G603" s="361" t="s">
        <v>872</v>
      </c>
      <c r="H603" s="361" t="s">
        <v>34</v>
      </c>
    </row>
    <row r="604" customFormat="false" ht="11.25" hidden="false" customHeight="false" outlineLevel="0" collapsed="false">
      <c r="A604" s="361" t="n">
        <v>603</v>
      </c>
      <c r="B604" s="361" t="s">
        <v>1948</v>
      </c>
      <c r="C604" s="361" t="s">
        <v>1948</v>
      </c>
      <c r="D604" s="361" t="s">
        <v>1991</v>
      </c>
      <c r="E604" s="361" t="s">
        <v>2006</v>
      </c>
      <c r="F604" s="361" t="s">
        <v>2007</v>
      </c>
      <c r="G604" s="361" t="s">
        <v>872</v>
      </c>
      <c r="H604" s="361" t="s">
        <v>34</v>
      </c>
    </row>
    <row r="605" customFormat="false" ht="11.25" hidden="false" customHeight="false" outlineLevel="0" collapsed="false">
      <c r="A605" s="361" t="n">
        <v>604</v>
      </c>
      <c r="B605" s="361" t="s">
        <v>1948</v>
      </c>
      <c r="C605" s="361" t="s">
        <v>1948</v>
      </c>
      <c r="D605" s="361" t="s">
        <v>1991</v>
      </c>
      <c r="E605" s="361" t="s">
        <v>2008</v>
      </c>
      <c r="F605" s="361" t="s">
        <v>2009</v>
      </c>
      <c r="G605" s="361" t="s">
        <v>872</v>
      </c>
      <c r="H605" s="361" t="s">
        <v>34</v>
      </c>
    </row>
    <row r="606" customFormat="false" ht="11.25" hidden="false" customHeight="false" outlineLevel="0" collapsed="false">
      <c r="A606" s="361" t="n">
        <v>605</v>
      </c>
      <c r="B606" s="361" t="s">
        <v>1948</v>
      </c>
      <c r="C606" s="361" t="s">
        <v>1948</v>
      </c>
      <c r="D606" s="361" t="s">
        <v>1991</v>
      </c>
      <c r="E606" s="361" t="s">
        <v>2010</v>
      </c>
      <c r="F606" s="361" t="s">
        <v>2011</v>
      </c>
      <c r="G606" s="361" t="s">
        <v>681</v>
      </c>
      <c r="H606" s="361" t="s">
        <v>34</v>
      </c>
    </row>
    <row r="607" customFormat="false" ht="11.25" hidden="false" customHeight="false" outlineLevel="0" collapsed="false">
      <c r="A607" s="361" t="n">
        <v>606</v>
      </c>
      <c r="B607" s="361" t="s">
        <v>1948</v>
      </c>
      <c r="C607" s="361" t="s">
        <v>1948</v>
      </c>
      <c r="D607" s="361" t="s">
        <v>1991</v>
      </c>
      <c r="E607" s="361" t="s">
        <v>2012</v>
      </c>
      <c r="F607" s="361" t="s">
        <v>2013</v>
      </c>
      <c r="G607" s="361" t="s">
        <v>872</v>
      </c>
      <c r="H607" s="361" t="s">
        <v>34</v>
      </c>
    </row>
    <row r="608" customFormat="false" ht="11.25" hidden="false" customHeight="false" outlineLevel="0" collapsed="false">
      <c r="A608" s="361" t="n">
        <v>607</v>
      </c>
      <c r="B608" s="361" t="s">
        <v>1948</v>
      </c>
      <c r="C608" s="361" t="s">
        <v>1948</v>
      </c>
      <c r="D608" s="361" t="s">
        <v>1991</v>
      </c>
      <c r="E608" s="361" t="s">
        <v>2014</v>
      </c>
      <c r="F608" s="361" t="s">
        <v>2015</v>
      </c>
      <c r="G608" s="361" t="s">
        <v>872</v>
      </c>
      <c r="H608" s="361" t="s">
        <v>34</v>
      </c>
    </row>
    <row r="609" customFormat="false" ht="11.25" hidden="false" customHeight="false" outlineLevel="0" collapsed="false">
      <c r="A609" s="361" t="n">
        <v>608</v>
      </c>
      <c r="B609" s="361" t="s">
        <v>1948</v>
      </c>
      <c r="C609" s="361" t="s">
        <v>1948</v>
      </c>
      <c r="D609" s="361" t="s">
        <v>1991</v>
      </c>
      <c r="E609" s="361" t="s">
        <v>2016</v>
      </c>
      <c r="F609" s="361" t="s">
        <v>2017</v>
      </c>
      <c r="G609" s="361" t="s">
        <v>872</v>
      </c>
      <c r="H609" s="361" t="s">
        <v>34</v>
      </c>
    </row>
    <row r="610" customFormat="false" ht="11.25" hidden="false" customHeight="false" outlineLevel="0" collapsed="false">
      <c r="A610" s="361" t="n">
        <v>609</v>
      </c>
      <c r="B610" s="361" t="s">
        <v>1948</v>
      </c>
      <c r="C610" s="361" t="s">
        <v>1948</v>
      </c>
      <c r="D610" s="361" t="s">
        <v>1991</v>
      </c>
      <c r="E610" s="361" t="s">
        <v>2018</v>
      </c>
      <c r="F610" s="361" t="s">
        <v>2019</v>
      </c>
      <c r="G610" s="361" t="s">
        <v>2020</v>
      </c>
      <c r="H610" s="361" t="s">
        <v>407</v>
      </c>
    </row>
    <row r="611" customFormat="false" ht="11.25" hidden="false" customHeight="false" outlineLevel="0" collapsed="false">
      <c r="A611" s="361" t="n">
        <v>610</v>
      </c>
      <c r="B611" s="361" t="s">
        <v>1948</v>
      </c>
      <c r="C611" s="361" t="s">
        <v>1948</v>
      </c>
      <c r="D611" s="361" t="s">
        <v>1991</v>
      </c>
      <c r="E611" s="361" t="s">
        <v>2021</v>
      </c>
      <c r="F611" s="361" t="s">
        <v>2022</v>
      </c>
      <c r="G611" s="361" t="s">
        <v>872</v>
      </c>
      <c r="H611" s="361" t="s">
        <v>34</v>
      </c>
    </row>
    <row r="612" customFormat="false" ht="11.25" hidden="false" customHeight="false" outlineLevel="0" collapsed="false">
      <c r="A612" s="361" t="n">
        <v>611</v>
      </c>
      <c r="B612" s="361" t="s">
        <v>1948</v>
      </c>
      <c r="C612" s="361" t="s">
        <v>1948</v>
      </c>
      <c r="D612" s="361" t="s">
        <v>1991</v>
      </c>
      <c r="E612" s="361" t="s">
        <v>2023</v>
      </c>
      <c r="F612" s="361" t="s">
        <v>2024</v>
      </c>
      <c r="G612" s="361" t="s">
        <v>531</v>
      </c>
      <c r="H612" s="361" t="s">
        <v>34</v>
      </c>
    </row>
    <row r="613" customFormat="false" ht="11.25" hidden="false" customHeight="false" outlineLevel="0" collapsed="false">
      <c r="A613" s="361" t="n">
        <v>612</v>
      </c>
      <c r="B613" s="361" t="s">
        <v>1948</v>
      </c>
      <c r="C613" s="361" t="s">
        <v>1948</v>
      </c>
      <c r="D613" s="361" t="s">
        <v>1991</v>
      </c>
      <c r="E613" s="361" t="s">
        <v>2025</v>
      </c>
      <c r="F613" s="361" t="s">
        <v>540</v>
      </c>
      <c r="G613" s="361" t="s">
        <v>2026</v>
      </c>
      <c r="H613" s="361" t="s">
        <v>34</v>
      </c>
    </row>
    <row r="614" customFormat="false" ht="11.25" hidden="false" customHeight="false" outlineLevel="0" collapsed="false">
      <c r="A614" s="361" t="n">
        <v>613</v>
      </c>
      <c r="B614" s="361" t="s">
        <v>2027</v>
      </c>
      <c r="C614" s="361" t="s">
        <v>2027</v>
      </c>
      <c r="D614" s="361" t="s">
        <v>2028</v>
      </c>
      <c r="E614" s="361" t="s">
        <v>2029</v>
      </c>
      <c r="F614" s="361" t="s">
        <v>2030</v>
      </c>
      <c r="G614" s="361" t="s">
        <v>2031</v>
      </c>
      <c r="H614" s="361" t="s">
        <v>34</v>
      </c>
    </row>
    <row r="615" customFormat="false" ht="11.25" hidden="false" customHeight="false" outlineLevel="0" collapsed="false">
      <c r="A615" s="361" t="n">
        <v>614</v>
      </c>
      <c r="B615" s="361" t="s">
        <v>2027</v>
      </c>
      <c r="C615" s="361" t="s">
        <v>2027</v>
      </c>
      <c r="D615" s="361" t="s">
        <v>2028</v>
      </c>
      <c r="E615" s="361" t="s">
        <v>2032</v>
      </c>
      <c r="F615" s="361" t="s">
        <v>2033</v>
      </c>
      <c r="G615" s="361" t="s">
        <v>2031</v>
      </c>
      <c r="H615" s="361" t="s">
        <v>34</v>
      </c>
    </row>
    <row r="616" customFormat="false" ht="11.25" hidden="false" customHeight="false" outlineLevel="0" collapsed="false">
      <c r="A616" s="361" t="n">
        <v>615</v>
      </c>
      <c r="B616" s="361" t="s">
        <v>2034</v>
      </c>
      <c r="C616" s="361" t="s">
        <v>2035</v>
      </c>
      <c r="D616" s="361" t="s">
        <v>2036</v>
      </c>
      <c r="E616" s="361" t="s">
        <v>2037</v>
      </c>
      <c r="F616" s="361" t="s">
        <v>2038</v>
      </c>
      <c r="G616" s="361" t="s">
        <v>819</v>
      </c>
      <c r="H616" s="361" t="s">
        <v>34</v>
      </c>
    </row>
    <row r="617" customFormat="false" ht="11.25" hidden="false" customHeight="false" outlineLevel="0" collapsed="false">
      <c r="A617" s="361" t="n">
        <v>616</v>
      </c>
      <c r="B617" s="361" t="s">
        <v>2034</v>
      </c>
      <c r="C617" s="361" t="s">
        <v>2034</v>
      </c>
      <c r="D617" s="361" t="s">
        <v>2039</v>
      </c>
      <c r="E617" s="361" t="s">
        <v>2040</v>
      </c>
      <c r="F617" s="361" t="s">
        <v>2041</v>
      </c>
      <c r="G617" s="361" t="s">
        <v>383</v>
      </c>
      <c r="H617" s="361" t="s">
        <v>34</v>
      </c>
    </row>
    <row r="618" customFormat="false" ht="11.25" hidden="false" customHeight="false" outlineLevel="0" collapsed="false">
      <c r="A618" s="361" t="n">
        <v>617</v>
      </c>
      <c r="B618" s="361" t="s">
        <v>2034</v>
      </c>
      <c r="C618" s="361" t="s">
        <v>2034</v>
      </c>
      <c r="D618" s="361" t="s">
        <v>2039</v>
      </c>
      <c r="E618" s="361" t="s">
        <v>2042</v>
      </c>
      <c r="F618" s="361" t="s">
        <v>2043</v>
      </c>
      <c r="G618" s="361" t="s">
        <v>383</v>
      </c>
      <c r="H618" s="361" t="s">
        <v>34</v>
      </c>
    </row>
    <row r="619" customFormat="false" ht="11.25" hidden="false" customHeight="false" outlineLevel="0" collapsed="false">
      <c r="A619" s="361" t="n">
        <v>618</v>
      </c>
      <c r="B619" s="361" t="s">
        <v>2034</v>
      </c>
      <c r="C619" s="361" t="s">
        <v>2034</v>
      </c>
      <c r="D619" s="361" t="s">
        <v>2039</v>
      </c>
      <c r="E619" s="361" t="s">
        <v>2044</v>
      </c>
      <c r="F619" s="361" t="s">
        <v>2045</v>
      </c>
      <c r="G619" s="361" t="s">
        <v>383</v>
      </c>
      <c r="H619" s="361" t="s">
        <v>34</v>
      </c>
    </row>
    <row r="620" customFormat="false" ht="11.25" hidden="false" customHeight="false" outlineLevel="0" collapsed="false">
      <c r="A620" s="361" t="n">
        <v>619</v>
      </c>
      <c r="B620" s="361" t="s">
        <v>2034</v>
      </c>
      <c r="C620" s="361" t="s">
        <v>2034</v>
      </c>
      <c r="D620" s="361" t="s">
        <v>2039</v>
      </c>
      <c r="E620" s="361" t="s">
        <v>2046</v>
      </c>
      <c r="F620" s="361" t="s">
        <v>2047</v>
      </c>
      <c r="G620" s="361" t="s">
        <v>1068</v>
      </c>
      <c r="H620" s="361" t="s">
        <v>34</v>
      </c>
    </row>
    <row r="621" customFormat="false" ht="11.25" hidden="false" customHeight="false" outlineLevel="0" collapsed="false">
      <c r="A621" s="361" t="n">
        <v>620</v>
      </c>
      <c r="B621" s="361" t="s">
        <v>2034</v>
      </c>
      <c r="C621" s="361" t="s">
        <v>2034</v>
      </c>
      <c r="D621" s="361" t="s">
        <v>2039</v>
      </c>
      <c r="E621" s="361" t="s">
        <v>2048</v>
      </c>
      <c r="F621" s="361" t="s">
        <v>2049</v>
      </c>
      <c r="G621" s="361" t="s">
        <v>383</v>
      </c>
      <c r="H621" s="361" t="s">
        <v>407</v>
      </c>
    </row>
    <row r="622" customFormat="false" ht="11.25" hidden="false" customHeight="false" outlineLevel="0" collapsed="false">
      <c r="A622" s="361" t="n">
        <v>621</v>
      </c>
      <c r="B622" s="361" t="s">
        <v>2034</v>
      </c>
      <c r="C622" s="361" t="s">
        <v>2034</v>
      </c>
      <c r="D622" s="361" t="s">
        <v>2039</v>
      </c>
      <c r="E622" s="361" t="s">
        <v>2050</v>
      </c>
      <c r="F622" s="361" t="s">
        <v>2051</v>
      </c>
      <c r="G622" s="361" t="s">
        <v>383</v>
      </c>
      <c r="H622" s="361" t="s">
        <v>696</v>
      </c>
    </row>
    <row r="623" customFormat="false" ht="11.25" hidden="false" customHeight="false" outlineLevel="0" collapsed="false">
      <c r="A623" s="361" t="n">
        <v>622</v>
      </c>
      <c r="B623" s="361" t="s">
        <v>2034</v>
      </c>
      <c r="C623" s="361" t="s">
        <v>2034</v>
      </c>
      <c r="D623" s="361" t="s">
        <v>2039</v>
      </c>
      <c r="E623" s="361" t="s">
        <v>2052</v>
      </c>
      <c r="F623" s="361" t="s">
        <v>2053</v>
      </c>
      <c r="G623" s="361" t="s">
        <v>383</v>
      </c>
      <c r="H623" s="361" t="s">
        <v>34</v>
      </c>
    </row>
    <row r="624" customFormat="false" ht="11.25" hidden="false" customHeight="false" outlineLevel="0" collapsed="false">
      <c r="A624" s="361" t="n">
        <v>623</v>
      </c>
      <c r="B624" s="361" t="s">
        <v>2034</v>
      </c>
      <c r="C624" s="361" t="s">
        <v>2034</v>
      </c>
      <c r="D624" s="361" t="s">
        <v>2039</v>
      </c>
      <c r="E624" s="361" t="s">
        <v>2054</v>
      </c>
      <c r="F624" s="361" t="s">
        <v>2055</v>
      </c>
      <c r="G624" s="361" t="s">
        <v>383</v>
      </c>
      <c r="H624" s="361" t="s">
        <v>34</v>
      </c>
    </row>
    <row r="625" customFormat="false" ht="11.25" hidden="false" customHeight="false" outlineLevel="0" collapsed="false">
      <c r="A625" s="361" t="n">
        <v>624</v>
      </c>
      <c r="B625" s="361" t="s">
        <v>2056</v>
      </c>
      <c r="C625" s="361" t="s">
        <v>2057</v>
      </c>
      <c r="D625" s="361" t="s">
        <v>2058</v>
      </c>
      <c r="E625" s="361" t="s">
        <v>2059</v>
      </c>
      <c r="F625" s="361" t="s">
        <v>2060</v>
      </c>
      <c r="G625" s="361" t="s">
        <v>415</v>
      </c>
      <c r="H625" s="361" t="s">
        <v>34</v>
      </c>
    </row>
    <row r="626" customFormat="false" ht="11.25" hidden="false" customHeight="false" outlineLevel="0" collapsed="false">
      <c r="A626" s="361" t="n">
        <v>625</v>
      </c>
      <c r="B626" s="361" t="s">
        <v>2056</v>
      </c>
      <c r="C626" s="361" t="s">
        <v>2057</v>
      </c>
      <c r="D626" s="361" t="s">
        <v>2058</v>
      </c>
      <c r="E626" s="361" t="s">
        <v>2061</v>
      </c>
      <c r="F626" s="361" t="s">
        <v>2062</v>
      </c>
      <c r="G626" s="361" t="s">
        <v>415</v>
      </c>
      <c r="H626" s="361" t="s">
        <v>34</v>
      </c>
    </row>
    <row r="627" customFormat="false" ht="11.25" hidden="false" customHeight="false" outlineLevel="0" collapsed="false">
      <c r="A627" s="361" t="n">
        <v>626</v>
      </c>
      <c r="B627" s="361" t="s">
        <v>2056</v>
      </c>
      <c r="C627" s="361" t="s">
        <v>2057</v>
      </c>
      <c r="D627" s="361" t="s">
        <v>2058</v>
      </c>
      <c r="E627" s="361" t="s">
        <v>2063</v>
      </c>
      <c r="F627" s="361" t="s">
        <v>2064</v>
      </c>
      <c r="G627" s="361" t="s">
        <v>415</v>
      </c>
      <c r="H627" s="361" t="s">
        <v>34</v>
      </c>
    </row>
    <row r="628" customFormat="false" ht="11.25" hidden="false" customHeight="false" outlineLevel="0" collapsed="false">
      <c r="A628" s="361" t="n">
        <v>627</v>
      </c>
      <c r="B628" s="361" t="s">
        <v>2056</v>
      </c>
      <c r="C628" s="361" t="s">
        <v>2057</v>
      </c>
      <c r="D628" s="361" t="s">
        <v>2058</v>
      </c>
      <c r="E628" s="361" t="s">
        <v>2065</v>
      </c>
      <c r="F628" s="361" t="s">
        <v>2066</v>
      </c>
      <c r="G628" s="361" t="s">
        <v>415</v>
      </c>
      <c r="H628" s="361" t="s">
        <v>34</v>
      </c>
    </row>
    <row r="629" customFormat="false" ht="11.25" hidden="false" customHeight="false" outlineLevel="0" collapsed="false">
      <c r="A629" s="361" t="n">
        <v>628</v>
      </c>
      <c r="B629" s="361" t="s">
        <v>2056</v>
      </c>
      <c r="C629" s="361" t="s">
        <v>2057</v>
      </c>
      <c r="D629" s="361" t="s">
        <v>2058</v>
      </c>
      <c r="E629" s="361" t="s">
        <v>2067</v>
      </c>
      <c r="F629" s="361" t="s">
        <v>2068</v>
      </c>
      <c r="G629" s="361" t="s">
        <v>895</v>
      </c>
      <c r="H629" s="361" t="s">
        <v>34</v>
      </c>
    </row>
    <row r="630" customFormat="false" ht="11.25" hidden="false" customHeight="false" outlineLevel="0" collapsed="false">
      <c r="A630" s="361" t="n">
        <v>629</v>
      </c>
      <c r="B630" s="361" t="s">
        <v>2056</v>
      </c>
      <c r="C630" s="361" t="s">
        <v>2069</v>
      </c>
      <c r="D630" s="361" t="s">
        <v>2070</v>
      </c>
      <c r="E630" s="361" t="s">
        <v>2071</v>
      </c>
      <c r="F630" s="361" t="s">
        <v>2072</v>
      </c>
      <c r="G630" s="361" t="s">
        <v>415</v>
      </c>
      <c r="H630" s="361" t="s">
        <v>407</v>
      </c>
    </row>
    <row r="631" customFormat="false" ht="11.25" hidden="false" customHeight="false" outlineLevel="0" collapsed="false">
      <c r="A631" s="361" t="n">
        <v>630</v>
      </c>
      <c r="B631" s="361" t="s">
        <v>2056</v>
      </c>
      <c r="C631" s="361" t="s">
        <v>2073</v>
      </c>
      <c r="D631" s="361" t="s">
        <v>2074</v>
      </c>
      <c r="E631" s="361" t="s">
        <v>2075</v>
      </c>
      <c r="F631" s="361" t="s">
        <v>2076</v>
      </c>
      <c r="G631" s="361" t="s">
        <v>415</v>
      </c>
      <c r="H631" s="361" t="s">
        <v>34</v>
      </c>
    </row>
    <row r="632" customFormat="false" ht="11.25" hidden="false" customHeight="false" outlineLevel="0" collapsed="false">
      <c r="A632" s="361" t="n">
        <v>631</v>
      </c>
      <c r="B632" s="361" t="s">
        <v>2056</v>
      </c>
      <c r="C632" s="361" t="s">
        <v>2073</v>
      </c>
      <c r="D632" s="361" t="s">
        <v>2074</v>
      </c>
      <c r="E632" s="361" t="s">
        <v>2077</v>
      </c>
      <c r="F632" s="361" t="s">
        <v>540</v>
      </c>
      <c r="G632" s="361" t="s">
        <v>415</v>
      </c>
      <c r="H632" s="361" t="s">
        <v>428</v>
      </c>
    </row>
    <row r="633" customFormat="false" ht="11.25" hidden="false" customHeight="false" outlineLevel="0" collapsed="false">
      <c r="A633" s="361" t="n">
        <v>632</v>
      </c>
      <c r="B633" s="361" t="s">
        <v>2056</v>
      </c>
      <c r="C633" s="361" t="s">
        <v>2078</v>
      </c>
      <c r="D633" s="361" t="s">
        <v>2079</v>
      </c>
      <c r="E633" s="361" t="s">
        <v>2080</v>
      </c>
      <c r="F633" s="361" t="s">
        <v>2081</v>
      </c>
      <c r="G633" s="361" t="s">
        <v>415</v>
      </c>
      <c r="H633" s="361" t="s">
        <v>34</v>
      </c>
    </row>
    <row r="634" customFormat="false" ht="11.25" hidden="false" customHeight="false" outlineLevel="0" collapsed="false">
      <c r="A634" s="361" t="n">
        <v>633</v>
      </c>
      <c r="B634" s="361" t="s">
        <v>2056</v>
      </c>
      <c r="C634" s="361" t="s">
        <v>2078</v>
      </c>
      <c r="D634" s="361" t="s">
        <v>2079</v>
      </c>
      <c r="E634" s="361" t="s">
        <v>2082</v>
      </c>
      <c r="F634" s="361" t="s">
        <v>2083</v>
      </c>
      <c r="G634" s="361" t="s">
        <v>415</v>
      </c>
      <c r="H634" s="361" t="s">
        <v>34</v>
      </c>
    </row>
    <row r="635" customFormat="false" ht="11.25" hidden="false" customHeight="false" outlineLevel="0" collapsed="false">
      <c r="A635" s="361" t="n">
        <v>634</v>
      </c>
      <c r="B635" s="361" t="s">
        <v>2056</v>
      </c>
      <c r="C635" s="361" t="s">
        <v>2084</v>
      </c>
      <c r="D635" s="361" t="s">
        <v>2085</v>
      </c>
      <c r="E635" s="361" t="s">
        <v>2086</v>
      </c>
      <c r="F635" s="361" t="s">
        <v>2087</v>
      </c>
      <c r="G635" s="361" t="s">
        <v>415</v>
      </c>
      <c r="H635" s="361" t="s">
        <v>34</v>
      </c>
    </row>
    <row r="636" customFormat="false" ht="11.25" hidden="false" customHeight="false" outlineLevel="0" collapsed="false">
      <c r="A636" s="361" t="n">
        <v>635</v>
      </c>
      <c r="B636" s="361" t="s">
        <v>2056</v>
      </c>
      <c r="C636" s="361" t="s">
        <v>2088</v>
      </c>
      <c r="D636" s="361" t="s">
        <v>2089</v>
      </c>
      <c r="E636" s="361" t="s">
        <v>2090</v>
      </c>
      <c r="F636" s="361" t="s">
        <v>2091</v>
      </c>
      <c r="G636" s="361" t="s">
        <v>2092</v>
      </c>
      <c r="H636" s="361" t="s">
        <v>34</v>
      </c>
    </row>
    <row r="637" customFormat="false" ht="11.25" hidden="false" customHeight="false" outlineLevel="0" collapsed="false">
      <c r="A637" s="361" t="n">
        <v>636</v>
      </c>
      <c r="B637" s="361" t="s">
        <v>2056</v>
      </c>
      <c r="C637" s="361" t="s">
        <v>2093</v>
      </c>
      <c r="D637" s="361" t="s">
        <v>2094</v>
      </c>
      <c r="E637" s="361" t="s">
        <v>2095</v>
      </c>
      <c r="F637" s="361" t="s">
        <v>2096</v>
      </c>
      <c r="G637" s="361" t="s">
        <v>415</v>
      </c>
      <c r="H637" s="361" t="s">
        <v>34</v>
      </c>
    </row>
    <row r="638" customFormat="false" ht="11.25" hidden="false" customHeight="false" outlineLevel="0" collapsed="false">
      <c r="A638" s="361" t="n">
        <v>637</v>
      </c>
      <c r="B638" s="361" t="s">
        <v>2056</v>
      </c>
      <c r="C638" s="361" t="s">
        <v>2056</v>
      </c>
      <c r="D638" s="361" t="s">
        <v>2097</v>
      </c>
      <c r="E638" s="361" t="s">
        <v>2098</v>
      </c>
      <c r="F638" s="361" t="s">
        <v>2099</v>
      </c>
      <c r="G638" s="361" t="s">
        <v>415</v>
      </c>
      <c r="H638" s="361" t="s">
        <v>34</v>
      </c>
    </row>
    <row r="639" customFormat="false" ht="11.25" hidden="false" customHeight="false" outlineLevel="0" collapsed="false">
      <c r="A639" s="361" t="n">
        <v>638</v>
      </c>
      <c r="B639" s="361" t="s">
        <v>2056</v>
      </c>
      <c r="C639" s="361" t="s">
        <v>2056</v>
      </c>
      <c r="D639" s="361" t="s">
        <v>2097</v>
      </c>
      <c r="E639" s="361" t="s">
        <v>2100</v>
      </c>
      <c r="F639" s="361" t="s">
        <v>2101</v>
      </c>
      <c r="G639" s="361" t="s">
        <v>415</v>
      </c>
      <c r="H639" s="361" t="s">
        <v>34</v>
      </c>
    </row>
    <row r="640" customFormat="false" ht="11.25" hidden="false" customHeight="false" outlineLevel="0" collapsed="false">
      <c r="A640" s="361" t="n">
        <v>639</v>
      </c>
      <c r="B640" s="361" t="s">
        <v>2102</v>
      </c>
      <c r="C640" s="361" t="s">
        <v>2103</v>
      </c>
      <c r="D640" s="361" t="s">
        <v>2104</v>
      </c>
      <c r="E640" s="361" t="s">
        <v>2105</v>
      </c>
      <c r="F640" s="361" t="s">
        <v>2106</v>
      </c>
      <c r="G640" s="361" t="s">
        <v>900</v>
      </c>
      <c r="H640" s="361" t="s">
        <v>34</v>
      </c>
    </row>
    <row r="641" customFormat="false" ht="11.25" hidden="false" customHeight="false" outlineLevel="0" collapsed="false">
      <c r="A641" s="361" t="n">
        <v>640</v>
      </c>
      <c r="B641" s="361" t="s">
        <v>2102</v>
      </c>
      <c r="C641" s="361" t="s">
        <v>2107</v>
      </c>
      <c r="D641" s="361" t="s">
        <v>2108</v>
      </c>
      <c r="E641" s="361" t="s">
        <v>2109</v>
      </c>
      <c r="F641" s="361" t="s">
        <v>2110</v>
      </c>
      <c r="G641" s="361" t="s">
        <v>900</v>
      </c>
      <c r="H641" s="361" t="s">
        <v>34</v>
      </c>
    </row>
    <row r="642" customFormat="false" ht="11.25" hidden="false" customHeight="false" outlineLevel="0" collapsed="false">
      <c r="A642" s="361" t="n">
        <v>641</v>
      </c>
      <c r="B642" s="361" t="s">
        <v>2102</v>
      </c>
      <c r="C642" s="361" t="s">
        <v>2111</v>
      </c>
      <c r="D642" s="361" t="s">
        <v>2112</v>
      </c>
      <c r="E642" s="361" t="s">
        <v>2113</v>
      </c>
      <c r="F642" s="361" t="s">
        <v>2114</v>
      </c>
      <c r="G642" s="361" t="s">
        <v>900</v>
      </c>
      <c r="H642" s="361" t="s">
        <v>34</v>
      </c>
    </row>
    <row r="643" customFormat="false" ht="11.25" hidden="false" customHeight="false" outlineLevel="0" collapsed="false">
      <c r="A643" s="361" t="n">
        <v>642</v>
      </c>
      <c r="B643" s="361" t="s">
        <v>2102</v>
      </c>
      <c r="C643" s="361" t="s">
        <v>2102</v>
      </c>
      <c r="D643" s="361" t="s">
        <v>2115</v>
      </c>
      <c r="E643" s="361" t="s">
        <v>2116</v>
      </c>
      <c r="F643" s="361" t="s">
        <v>2117</v>
      </c>
      <c r="G643" s="361" t="s">
        <v>1212</v>
      </c>
      <c r="H643" s="361" t="s">
        <v>407</v>
      </c>
    </row>
    <row r="644" customFormat="false" ht="11.25" hidden="false" customHeight="false" outlineLevel="0" collapsed="false">
      <c r="A644" s="361" t="n">
        <v>643</v>
      </c>
      <c r="B644" s="361" t="s">
        <v>2102</v>
      </c>
      <c r="C644" s="361" t="s">
        <v>2102</v>
      </c>
      <c r="D644" s="361" t="s">
        <v>2115</v>
      </c>
      <c r="E644" s="361" t="s">
        <v>2118</v>
      </c>
      <c r="F644" s="361" t="s">
        <v>2119</v>
      </c>
      <c r="G644" s="361" t="s">
        <v>900</v>
      </c>
      <c r="H644" s="361" t="s">
        <v>34</v>
      </c>
    </row>
    <row r="645" customFormat="false" ht="11.25" hidden="false" customHeight="false" outlineLevel="0" collapsed="false">
      <c r="A645" s="361" t="n">
        <v>644</v>
      </c>
      <c r="B645" s="361" t="s">
        <v>2102</v>
      </c>
      <c r="C645" s="361" t="s">
        <v>2120</v>
      </c>
      <c r="D645" s="361" t="s">
        <v>2121</v>
      </c>
      <c r="E645" s="361" t="s">
        <v>2122</v>
      </c>
      <c r="F645" s="361" t="s">
        <v>2123</v>
      </c>
      <c r="G645" s="361" t="s">
        <v>900</v>
      </c>
      <c r="H645" s="361" t="s">
        <v>34</v>
      </c>
    </row>
    <row r="646" customFormat="false" ht="11.25" hidden="false" customHeight="false" outlineLevel="0" collapsed="false">
      <c r="A646" s="361" t="n">
        <v>645</v>
      </c>
      <c r="B646" s="361" t="s">
        <v>2102</v>
      </c>
      <c r="C646" s="361" t="s">
        <v>2120</v>
      </c>
      <c r="D646" s="361" t="s">
        <v>2121</v>
      </c>
      <c r="E646" s="361" t="s">
        <v>2124</v>
      </c>
      <c r="F646" s="361" t="s">
        <v>2125</v>
      </c>
      <c r="G646" s="361" t="s">
        <v>900</v>
      </c>
      <c r="H646" s="361" t="s">
        <v>34</v>
      </c>
    </row>
    <row r="647" customFormat="false" ht="11.25" hidden="false" customHeight="false" outlineLevel="0" collapsed="false">
      <c r="A647" s="361" t="n">
        <v>646</v>
      </c>
      <c r="B647" s="361" t="s">
        <v>2102</v>
      </c>
      <c r="C647" s="361" t="s">
        <v>2120</v>
      </c>
      <c r="D647" s="361" t="s">
        <v>2121</v>
      </c>
      <c r="E647" s="361" t="s">
        <v>2126</v>
      </c>
      <c r="F647" s="361" t="s">
        <v>2127</v>
      </c>
      <c r="G647" s="361" t="s">
        <v>900</v>
      </c>
      <c r="H647" s="361" t="s">
        <v>34</v>
      </c>
    </row>
    <row r="648" customFormat="false" ht="11.25" hidden="false" customHeight="false" outlineLevel="0" collapsed="false">
      <c r="A648" s="361" t="n">
        <v>647</v>
      </c>
      <c r="B648" s="361" t="s">
        <v>2102</v>
      </c>
      <c r="C648" s="361" t="s">
        <v>2120</v>
      </c>
      <c r="D648" s="361" t="s">
        <v>2121</v>
      </c>
      <c r="E648" s="361" t="s">
        <v>2128</v>
      </c>
      <c r="F648" s="361" t="s">
        <v>2129</v>
      </c>
      <c r="G648" s="361" t="s">
        <v>900</v>
      </c>
      <c r="H648" s="361" t="s">
        <v>34</v>
      </c>
    </row>
    <row r="649" customFormat="false" ht="11.25" hidden="false" customHeight="false" outlineLevel="0" collapsed="false">
      <c r="A649" s="361" t="n">
        <v>648</v>
      </c>
      <c r="B649" s="361" t="s">
        <v>2102</v>
      </c>
      <c r="C649" s="361" t="s">
        <v>2120</v>
      </c>
      <c r="D649" s="361" t="s">
        <v>2121</v>
      </c>
      <c r="E649" s="361" t="s">
        <v>2130</v>
      </c>
      <c r="F649" s="361" t="s">
        <v>2131</v>
      </c>
      <c r="G649" s="361" t="s">
        <v>793</v>
      </c>
      <c r="H649" s="361" t="s">
        <v>515</v>
      </c>
    </row>
    <row r="650" customFormat="false" ht="11.25" hidden="false" customHeight="false" outlineLevel="0" collapsed="false">
      <c r="A650" s="361" t="n">
        <v>649</v>
      </c>
      <c r="B650" s="361" t="s">
        <v>2102</v>
      </c>
      <c r="C650" s="361" t="s">
        <v>2120</v>
      </c>
      <c r="D650" s="361" t="s">
        <v>2121</v>
      </c>
      <c r="E650" s="361" t="s">
        <v>2132</v>
      </c>
      <c r="F650" s="361" t="s">
        <v>2133</v>
      </c>
      <c r="G650" s="361" t="s">
        <v>472</v>
      </c>
      <c r="H650" s="361" t="s">
        <v>34</v>
      </c>
    </row>
    <row r="651" customFormat="false" ht="11.25" hidden="false" customHeight="false" outlineLevel="0" collapsed="false">
      <c r="A651" s="361" t="n">
        <v>650</v>
      </c>
      <c r="B651" s="361" t="s">
        <v>2102</v>
      </c>
      <c r="C651" s="361" t="s">
        <v>2120</v>
      </c>
      <c r="D651" s="361" t="s">
        <v>2121</v>
      </c>
      <c r="E651" s="361" t="s">
        <v>2134</v>
      </c>
      <c r="F651" s="361" t="s">
        <v>2135</v>
      </c>
      <c r="G651" s="361" t="s">
        <v>1212</v>
      </c>
      <c r="H651" s="361" t="s">
        <v>407</v>
      </c>
    </row>
    <row r="652" customFormat="false" ht="11.25" hidden="false" customHeight="false" outlineLevel="0" collapsed="false">
      <c r="A652" s="361" t="n">
        <v>651</v>
      </c>
      <c r="B652" s="361" t="s">
        <v>2102</v>
      </c>
      <c r="C652" s="361" t="s">
        <v>2120</v>
      </c>
      <c r="D652" s="361" t="s">
        <v>2121</v>
      </c>
      <c r="E652" s="361" t="s">
        <v>2136</v>
      </c>
      <c r="F652" s="361" t="s">
        <v>2137</v>
      </c>
      <c r="G652" s="361" t="s">
        <v>2138</v>
      </c>
      <c r="H652" s="361" t="s">
        <v>515</v>
      </c>
    </row>
    <row r="653" customFormat="false" ht="11.25" hidden="false" customHeight="false" outlineLevel="0" collapsed="false">
      <c r="A653" s="361" t="n">
        <v>652</v>
      </c>
      <c r="B653" s="361" t="s">
        <v>2139</v>
      </c>
      <c r="C653" s="361" t="s">
        <v>2140</v>
      </c>
      <c r="D653" s="361" t="s">
        <v>2141</v>
      </c>
      <c r="E653" s="361" t="s">
        <v>2142</v>
      </c>
      <c r="F653" s="361" t="s">
        <v>2143</v>
      </c>
      <c r="G653" s="361" t="s">
        <v>2144</v>
      </c>
      <c r="H653" s="361" t="s">
        <v>407</v>
      </c>
    </row>
    <row r="654" customFormat="false" ht="11.25" hidden="false" customHeight="false" outlineLevel="0" collapsed="false">
      <c r="A654" s="361" t="n">
        <v>653</v>
      </c>
      <c r="B654" s="361" t="s">
        <v>2139</v>
      </c>
      <c r="C654" s="361" t="s">
        <v>2145</v>
      </c>
      <c r="D654" s="361" t="s">
        <v>2146</v>
      </c>
      <c r="E654" s="361" t="s">
        <v>2147</v>
      </c>
      <c r="F654" s="361" t="s">
        <v>2148</v>
      </c>
      <c r="G654" s="361" t="s">
        <v>2144</v>
      </c>
      <c r="H654" s="361" t="s">
        <v>407</v>
      </c>
    </row>
    <row r="655" customFormat="false" ht="11.25" hidden="false" customHeight="false" outlineLevel="0" collapsed="false">
      <c r="A655" s="361" t="n">
        <v>654</v>
      </c>
      <c r="B655" s="361" t="s">
        <v>2139</v>
      </c>
      <c r="C655" s="361" t="s">
        <v>2139</v>
      </c>
      <c r="D655" s="361" t="s">
        <v>2149</v>
      </c>
      <c r="E655" s="361" t="s">
        <v>2150</v>
      </c>
      <c r="F655" s="361" t="s">
        <v>2151</v>
      </c>
      <c r="G655" s="361" t="s">
        <v>968</v>
      </c>
      <c r="H655" s="361" t="s">
        <v>407</v>
      </c>
    </row>
    <row r="656" customFormat="false" ht="11.25" hidden="false" customHeight="false" outlineLevel="0" collapsed="false">
      <c r="A656" s="361" t="n">
        <v>655</v>
      </c>
      <c r="B656" s="361" t="s">
        <v>2139</v>
      </c>
      <c r="C656" s="361" t="s">
        <v>2139</v>
      </c>
      <c r="D656" s="361" t="s">
        <v>2149</v>
      </c>
      <c r="E656" s="361" t="s">
        <v>2152</v>
      </c>
      <c r="F656" s="361" t="s">
        <v>2153</v>
      </c>
      <c r="G656" s="361" t="s">
        <v>2144</v>
      </c>
      <c r="H656" s="361" t="s">
        <v>34</v>
      </c>
    </row>
    <row r="657" customFormat="false" ht="11.25" hidden="false" customHeight="false" outlineLevel="0" collapsed="false">
      <c r="A657" s="361" t="n">
        <v>656</v>
      </c>
      <c r="B657" s="361" t="s">
        <v>2154</v>
      </c>
      <c r="C657" s="361" t="s">
        <v>2155</v>
      </c>
      <c r="D657" s="361" t="s">
        <v>2156</v>
      </c>
      <c r="E657" s="361" t="s">
        <v>2157</v>
      </c>
      <c r="F657" s="361" t="s">
        <v>2158</v>
      </c>
      <c r="G657" s="361" t="s">
        <v>2159</v>
      </c>
    </row>
    <row r="658" customFormat="false" ht="11.25" hidden="false" customHeight="false" outlineLevel="0" collapsed="false">
      <c r="A658" s="361" t="n">
        <v>657</v>
      </c>
      <c r="B658" s="361" t="s">
        <v>2154</v>
      </c>
      <c r="C658" s="361" t="s">
        <v>2155</v>
      </c>
      <c r="D658" s="361" t="s">
        <v>2156</v>
      </c>
      <c r="E658" s="361" t="s">
        <v>2160</v>
      </c>
      <c r="F658" s="361" t="s">
        <v>2161</v>
      </c>
      <c r="G658" s="361" t="s">
        <v>2159</v>
      </c>
      <c r="H658" s="361" t="s">
        <v>34</v>
      </c>
    </row>
    <row r="659" customFormat="false" ht="11.25" hidden="false" customHeight="false" outlineLevel="0" collapsed="false">
      <c r="A659" s="361" t="n">
        <v>658</v>
      </c>
      <c r="B659" s="361" t="s">
        <v>2154</v>
      </c>
      <c r="C659" s="361" t="s">
        <v>2155</v>
      </c>
      <c r="D659" s="361" t="s">
        <v>2156</v>
      </c>
      <c r="E659" s="361" t="s">
        <v>2162</v>
      </c>
      <c r="F659" s="361" t="s">
        <v>2163</v>
      </c>
      <c r="G659" s="361" t="s">
        <v>2159</v>
      </c>
      <c r="H659" s="361" t="s">
        <v>34</v>
      </c>
    </row>
    <row r="660" customFormat="false" ht="11.25" hidden="false" customHeight="false" outlineLevel="0" collapsed="false">
      <c r="A660" s="361" t="n">
        <v>659</v>
      </c>
      <c r="B660" s="361" t="s">
        <v>2154</v>
      </c>
      <c r="C660" s="361" t="s">
        <v>2155</v>
      </c>
      <c r="D660" s="361" t="s">
        <v>2156</v>
      </c>
      <c r="E660" s="361" t="s">
        <v>2164</v>
      </c>
      <c r="F660" s="361" t="s">
        <v>2165</v>
      </c>
      <c r="G660" s="361" t="s">
        <v>2159</v>
      </c>
      <c r="H660" s="361" t="s">
        <v>34</v>
      </c>
    </row>
    <row r="661" customFormat="false" ht="11.25" hidden="false" customHeight="false" outlineLevel="0" collapsed="false">
      <c r="A661" s="361" t="n">
        <v>660</v>
      </c>
      <c r="B661" s="361" t="s">
        <v>2154</v>
      </c>
      <c r="C661" s="361" t="s">
        <v>2155</v>
      </c>
      <c r="D661" s="361" t="s">
        <v>2156</v>
      </c>
      <c r="E661" s="361" t="s">
        <v>2166</v>
      </c>
      <c r="F661" s="361" t="s">
        <v>2167</v>
      </c>
      <c r="G661" s="361" t="s">
        <v>2159</v>
      </c>
      <c r="H661" s="361" t="s">
        <v>428</v>
      </c>
    </row>
    <row r="662" customFormat="false" ht="11.25" hidden="false" customHeight="false" outlineLevel="0" collapsed="false">
      <c r="A662" s="361" t="n">
        <v>661</v>
      </c>
      <c r="B662" s="361" t="s">
        <v>2154</v>
      </c>
      <c r="C662" s="361" t="s">
        <v>2155</v>
      </c>
      <c r="D662" s="361" t="s">
        <v>2156</v>
      </c>
      <c r="E662" s="361" t="s">
        <v>2168</v>
      </c>
      <c r="F662" s="361" t="s">
        <v>2169</v>
      </c>
      <c r="G662" s="361" t="s">
        <v>492</v>
      </c>
      <c r="H662" s="361" t="s">
        <v>34</v>
      </c>
    </row>
    <row r="663" customFormat="false" ht="11.25" hidden="false" customHeight="false" outlineLevel="0" collapsed="false">
      <c r="A663" s="361" t="n">
        <v>662</v>
      </c>
      <c r="B663" s="361" t="s">
        <v>2154</v>
      </c>
      <c r="C663" s="361" t="s">
        <v>2170</v>
      </c>
      <c r="D663" s="361" t="s">
        <v>2171</v>
      </c>
      <c r="E663" s="361" t="s">
        <v>2172</v>
      </c>
      <c r="F663" s="361" t="s">
        <v>2173</v>
      </c>
      <c r="G663" s="361" t="s">
        <v>2159</v>
      </c>
      <c r="H663" s="361" t="s">
        <v>34</v>
      </c>
    </row>
    <row r="664" customFormat="false" ht="11.25" hidden="false" customHeight="false" outlineLevel="0" collapsed="false">
      <c r="A664" s="361" t="n">
        <v>663</v>
      </c>
      <c r="B664" s="361" t="s">
        <v>2154</v>
      </c>
      <c r="C664" s="361" t="s">
        <v>2174</v>
      </c>
      <c r="D664" s="361" t="s">
        <v>2175</v>
      </c>
      <c r="E664" s="361" t="s">
        <v>2176</v>
      </c>
      <c r="F664" s="361" t="s">
        <v>2177</v>
      </c>
      <c r="G664" s="361" t="s">
        <v>2159</v>
      </c>
      <c r="H664" s="361" t="s">
        <v>34</v>
      </c>
    </row>
    <row r="665" customFormat="false" ht="11.25" hidden="false" customHeight="false" outlineLevel="0" collapsed="false">
      <c r="A665" s="361" t="n">
        <v>664</v>
      </c>
      <c r="B665" s="361" t="s">
        <v>2154</v>
      </c>
      <c r="C665" s="361" t="s">
        <v>2154</v>
      </c>
      <c r="D665" s="361" t="s">
        <v>2178</v>
      </c>
      <c r="E665" s="361" t="s">
        <v>2179</v>
      </c>
      <c r="F665" s="361" t="s">
        <v>2180</v>
      </c>
      <c r="G665" s="361" t="s">
        <v>2181</v>
      </c>
    </row>
    <row r="666" customFormat="false" ht="11.25" hidden="false" customHeight="false" outlineLevel="0" collapsed="false">
      <c r="A666" s="361" t="n">
        <v>665</v>
      </c>
      <c r="B666" s="361" t="s">
        <v>2154</v>
      </c>
      <c r="C666" s="361" t="s">
        <v>2154</v>
      </c>
      <c r="D666" s="361" t="s">
        <v>2178</v>
      </c>
      <c r="E666" s="361" t="s">
        <v>2182</v>
      </c>
      <c r="F666" s="361" t="s">
        <v>2183</v>
      </c>
      <c r="G666" s="361" t="s">
        <v>2159</v>
      </c>
    </row>
    <row r="667" customFormat="false" ht="11.25" hidden="false" customHeight="false" outlineLevel="0" collapsed="false">
      <c r="A667" s="361" t="n">
        <v>666</v>
      </c>
      <c r="B667" s="361" t="s">
        <v>2154</v>
      </c>
      <c r="C667" s="361" t="s">
        <v>2154</v>
      </c>
      <c r="D667" s="361" t="s">
        <v>2178</v>
      </c>
      <c r="E667" s="361" t="s">
        <v>2184</v>
      </c>
      <c r="F667" s="361" t="s">
        <v>2185</v>
      </c>
      <c r="G667" s="361" t="s">
        <v>2159</v>
      </c>
      <c r="H667" s="361" t="s">
        <v>34</v>
      </c>
    </row>
    <row r="668" customFormat="false" ht="11.25" hidden="false" customHeight="false" outlineLevel="0" collapsed="false">
      <c r="A668" s="361" t="n">
        <v>667</v>
      </c>
      <c r="B668" s="361" t="s">
        <v>2186</v>
      </c>
      <c r="C668" s="361" t="s">
        <v>2187</v>
      </c>
      <c r="D668" s="361" t="s">
        <v>2188</v>
      </c>
      <c r="E668" s="361" t="s">
        <v>2189</v>
      </c>
      <c r="F668" s="361" t="s">
        <v>1413</v>
      </c>
      <c r="G668" s="361" t="s">
        <v>2190</v>
      </c>
      <c r="H668" s="361" t="s">
        <v>34</v>
      </c>
    </row>
    <row r="669" customFormat="false" ht="11.25" hidden="false" customHeight="false" outlineLevel="0" collapsed="false">
      <c r="A669" s="361" t="n">
        <v>668</v>
      </c>
      <c r="B669" s="361" t="s">
        <v>2186</v>
      </c>
      <c r="C669" s="361" t="s">
        <v>2187</v>
      </c>
      <c r="D669" s="361" t="s">
        <v>2188</v>
      </c>
      <c r="E669" s="361" t="s">
        <v>2191</v>
      </c>
      <c r="F669" s="361" t="s">
        <v>2192</v>
      </c>
      <c r="G669" s="361" t="s">
        <v>2193</v>
      </c>
      <c r="H669" s="361" t="s">
        <v>34</v>
      </c>
    </row>
    <row r="670" customFormat="false" ht="11.25" hidden="false" customHeight="false" outlineLevel="0" collapsed="false">
      <c r="A670" s="361" t="n">
        <v>669</v>
      </c>
      <c r="B670" s="361" t="s">
        <v>2186</v>
      </c>
      <c r="C670" s="361" t="s">
        <v>2187</v>
      </c>
      <c r="D670" s="361" t="s">
        <v>2188</v>
      </c>
      <c r="E670" s="361" t="s">
        <v>2194</v>
      </c>
      <c r="F670" s="361" t="s">
        <v>2195</v>
      </c>
      <c r="G670" s="361" t="s">
        <v>2193</v>
      </c>
      <c r="H670" s="361" t="s">
        <v>34</v>
      </c>
    </row>
    <row r="671" customFormat="false" ht="11.25" hidden="false" customHeight="false" outlineLevel="0" collapsed="false">
      <c r="A671" s="361" t="n">
        <v>670</v>
      </c>
      <c r="B671" s="361" t="s">
        <v>2186</v>
      </c>
      <c r="C671" s="361" t="s">
        <v>2187</v>
      </c>
      <c r="D671" s="361" t="s">
        <v>2188</v>
      </c>
      <c r="E671" s="361" t="s">
        <v>2196</v>
      </c>
      <c r="F671" s="361" t="s">
        <v>2197</v>
      </c>
      <c r="G671" s="361" t="s">
        <v>2193</v>
      </c>
      <c r="H671" s="361" t="s">
        <v>34</v>
      </c>
    </row>
    <row r="672" customFormat="false" ht="11.25" hidden="false" customHeight="false" outlineLevel="0" collapsed="false">
      <c r="A672" s="361" t="n">
        <v>671</v>
      </c>
      <c r="B672" s="361" t="s">
        <v>2186</v>
      </c>
      <c r="C672" s="361" t="s">
        <v>2187</v>
      </c>
      <c r="D672" s="361" t="s">
        <v>2188</v>
      </c>
      <c r="E672" s="361" t="s">
        <v>2198</v>
      </c>
      <c r="F672" s="361" t="s">
        <v>2199</v>
      </c>
      <c r="G672" s="361" t="s">
        <v>2193</v>
      </c>
      <c r="H672" s="361" t="s">
        <v>34</v>
      </c>
    </row>
    <row r="673" customFormat="false" ht="11.25" hidden="false" customHeight="false" outlineLevel="0" collapsed="false">
      <c r="A673" s="361" t="n">
        <v>672</v>
      </c>
      <c r="B673" s="361" t="s">
        <v>2186</v>
      </c>
      <c r="C673" s="361" t="s">
        <v>2187</v>
      </c>
      <c r="D673" s="361" t="s">
        <v>2188</v>
      </c>
      <c r="E673" s="361" t="s">
        <v>2200</v>
      </c>
      <c r="F673" s="361" t="s">
        <v>2201</v>
      </c>
      <c r="G673" s="361" t="s">
        <v>2193</v>
      </c>
      <c r="H673" s="361" t="s">
        <v>407</v>
      </c>
    </row>
    <row r="674" customFormat="false" ht="11.25" hidden="false" customHeight="false" outlineLevel="0" collapsed="false">
      <c r="A674" s="361" t="n">
        <v>673</v>
      </c>
      <c r="B674" s="361" t="s">
        <v>2186</v>
      </c>
      <c r="C674" s="361" t="s">
        <v>2187</v>
      </c>
      <c r="D674" s="361" t="s">
        <v>2188</v>
      </c>
      <c r="E674" s="361" t="s">
        <v>2202</v>
      </c>
      <c r="F674" s="361" t="s">
        <v>2203</v>
      </c>
      <c r="G674" s="361" t="s">
        <v>2204</v>
      </c>
      <c r="H674" s="361" t="s">
        <v>515</v>
      </c>
    </row>
    <row r="675" customFormat="false" ht="11.25" hidden="false" customHeight="false" outlineLevel="0" collapsed="false">
      <c r="A675" s="361" t="n">
        <v>674</v>
      </c>
      <c r="B675" s="361" t="s">
        <v>2186</v>
      </c>
      <c r="C675" s="361" t="s">
        <v>2205</v>
      </c>
      <c r="D675" s="361" t="s">
        <v>2206</v>
      </c>
      <c r="E675" s="361" t="s">
        <v>2207</v>
      </c>
      <c r="F675" s="361" t="s">
        <v>2208</v>
      </c>
      <c r="G675" s="361" t="s">
        <v>2193</v>
      </c>
      <c r="H675" s="361" t="s">
        <v>34</v>
      </c>
    </row>
    <row r="676" customFormat="false" ht="11.25" hidden="false" customHeight="false" outlineLevel="0" collapsed="false">
      <c r="A676" s="361" t="n">
        <v>675</v>
      </c>
      <c r="B676" s="361" t="s">
        <v>2186</v>
      </c>
      <c r="C676" s="361" t="s">
        <v>2205</v>
      </c>
      <c r="D676" s="361" t="s">
        <v>2206</v>
      </c>
      <c r="E676" s="361" t="s">
        <v>2209</v>
      </c>
      <c r="F676" s="361" t="s">
        <v>2210</v>
      </c>
      <c r="G676" s="361" t="s">
        <v>2193</v>
      </c>
    </row>
    <row r="677" customFormat="false" ht="11.25" hidden="false" customHeight="false" outlineLevel="0" collapsed="false">
      <c r="A677" s="361" t="n">
        <v>676</v>
      </c>
      <c r="B677" s="361" t="s">
        <v>2186</v>
      </c>
      <c r="C677" s="361" t="s">
        <v>2211</v>
      </c>
      <c r="D677" s="361" t="s">
        <v>2212</v>
      </c>
      <c r="E677" s="361" t="s">
        <v>2213</v>
      </c>
      <c r="F677" s="361" t="s">
        <v>2214</v>
      </c>
      <c r="G677" s="361" t="s">
        <v>2193</v>
      </c>
      <c r="H677" s="361" t="s">
        <v>34</v>
      </c>
    </row>
    <row r="678" customFormat="false" ht="11.25" hidden="false" customHeight="false" outlineLevel="0" collapsed="false">
      <c r="A678" s="361" t="n">
        <v>677</v>
      </c>
      <c r="B678" s="361" t="s">
        <v>2215</v>
      </c>
      <c r="C678" s="361" t="s">
        <v>2216</v>
      </c>
      <c r="D678" s="361" t="s">
        <v>2217</v>
      </c>
      <c r="E678" s="361" t="s">
        <v>2218</v>
      </c>
      <c r="F678" s="361" t="s">
        <v>2219</v>
      </c>
      <c r="G678" s="361" t="s">
        <v>2220</v>
      </c>
      <c r="H678" s="361" t="s">
        <v>34</v>
      </c>
    </row>
    <row r="679" customFormat="false" ht="11.25" hidden="false" customHeight="false" outlineLevel="0" collapsed="false">
      <c r="A679" s="361" t="n">
        <v>678</v>
      </c>
      <c r="B679" s="361" t="s">
        <v>2221</v>
      </c>
      <c r="C679" s="361" t="s">
        <v>2222</v>
      </c>
      <c r="D679" s="361" t="s">
        <v>2223</v>
      </c>
      <c r="E679" s="361" t="s">
        <v>2224</v>
      </c>
      <c r="F679" s="361" t="s">
        <v>2225</v>
      </c>
      <c r="G679" s="361" t="s">
        <v>725</v>
      </c>
      <c r="H679" s="361" t="s">
        <v>34</v>
      </c>
    </row>
    <row r="680" customFormat="false" ht="11.25" hidden="false" customHeight="false" outlineLevel="0" collapsed="false">
      <c r="A680" s="361" t="n">
        <v>679</v>
      </c>
      <c r="B680" s="361" t="s">
        <v>2221</v>
      </c>
      <c r="C680" s="361" t="s">
        <v>2222</v>
      </c>
      <c r="D680" s="361" t="s">
        <v>2223</v>
      </c>
      <c r="E680" s="361" t="s">
        <v>2226</v>
      </c>
      <c r="F680" s="361" t="s">
        <v>2227</v>
      </c>
      <c r="G680" s="361" t="s">
        <v>725</v>
      </c>
      <c r="H680" s="361" t="s">
        <v>34</v>
      </c>
    </row>
    <row r="681" customFormat="false" ht="11.25" hidden="false" customHeight="false" outlineLevel="0" collapsed="false">
      <c r="A681" s="361" t="n">
        <v>680</v>
      </c>
      <c r="B681" s="361" t="s">
        <v>2221</v>
      </c>
      <c r="C681" s="361" t="s">
        <v>2228</v>
      </c>
      <c r="D681" s="361" t="s">
        <v>2229</v>
      </c>
      <c r="E681" s="361" t="s">
        <v>2230</v>
      </c>
      <c r="F681" s="361" t="s">
        <v>2231</v>
      </c>
      <c r="G681" s="361" t="s">
        <v>963</v>
      </c>
      <c r="H681" s="361" t="s">
        <v>34</v>
      </c>
    </row>
    <row r="682" customFormat="false" ht="11.25" hidden="false" customHeight="false" outlineLevel="0" collapsed="false">
      <c r="A682" s="361" t="n">
        <v>681</v>
      </c>
      <c r="B682" s="361" t="s">
        <v>2221</v>
      </c>
      <c r="C682" s="361" t="s">
        <v>2228</v>
      </c>
      <c r="D682" s="361" t="s">
        <v>2229</v>
      </c>
      <c r="E682" s="361" t="s">
        <v>2232</v>
      </c>
      <c r="F682" s="361" t="s">
        <v>2233</v>
      </c>
      <c r="G682" s="361" t="s">
        <v>725</v>
      </c>
      <c r="H682" s="361" t="s">
        <v>34</v>
      </c>
    </row>
    <row r="683" customFormat="false" ht="11.25" hidden="false" customHeight="false" outlineLevel="0" collapsed="false">
      <c r="A683" s="361" t="n">
        <v>682</v>
      </c>
      <c r="B683" s="361" t="s">
        <v>2221</v>
      </c>
      <c r="C683" s="361" t="s">
        <v>2228</v>
      </c>
      <c r="D683" s="361" t="s">
        <v>2229</v>
      </c>
      <c r="E683" s="361" t="s">
        <v>2234</v>
      </c>
      <c r="F683" s="361" t="s">
        <v>2235</v>
      </c>
      <c r="G683" s="361" t="s">
        <v>725</v>
      </c>
      <c r="H683" s="361" t="s">
        <v>407</v>
      </c>
    </row>
    <row r="684" customFormat="false" ht="11.25" hidden="false" customHeight="false" outlineLevel="0" collapsed="false">
      <c r="A684" s="361" t="n">
        <v>683</v>
      </c>
      <c r="B684" s="361" t="s">
        <v>2221</v>
      </c>
      <c r="C684" s="361" t="s">
        <v>2228</v>
      </c>
      <c r="D684" s="361" t="s">
        <v>2229</v>
      </c>
      <c r="E684" s="361" t="s">
        <v>2236</v>
      </c>
      <c r="F684" s="361" t="s">
        <v>2237</v>
      </c>
      <c r="G684" s="361" t="s">
        <v>725</v>
      </c>
      <c r="H684" s="361" t="s">
        <v>407</v>
      </c>
    </row>
    <row r="685" customFormat="false" ht="11.25" hidden="false" customHeight="false" outlineLevel="0" collapsed="false">
      <c r="A685" s="361" t="n">
        <v>684</v>
      </c>
      <c r="B685" s="361" t="s">
        <v>2221</v>
      </c>
      <c r="C685" s="361" t="s">
        <v>2228</v>
      </c>
      <c r="D685" s="361" t="s">
        <v>2229</v>
      </c>
      <c r="E685" s="361" t="s">
        <v>2238</v>
      </c>
      <c r="F685" s="361" t="s">
        <v>2239</v>
      </c>
      <c r="G685" s="361" t="s">
        <v>725</v>
      </c>
      <c r="H685" s="361" t="s">
        <v>696</v>
      </c>
    </row>
    <row r="686" customFormat="false" ht="11.25" hidden="false" customHeight="false" outlineLevel="0" collapsed="false">
      <c r="A686" s="361" t="n">
        <v>685</v>
      </c>
      <c r="B686" s="361" t="s">
        <v>2221</v>
      </c>
      <c r="C686" s="361" t="s">
        <v>2228</v>
      </c>
      <c r="D686" s="361" t="s">
        <v>2229</v>
      </c>
      <c r="E686" s="361" t="s">
        <v>2240</v>
      </c>
      <c r="F686" s="361" t="s">
        <v>2241</v>
      </c>
      <c r="G686" s="361" t="s">
        <v>725</v>
      </c>
      <c r="H686" s="361" t="s">
        <v>34</v>
      </c>
    </row>
    <row r="687" customFormat="false" ht="11.25" hidden="false" customHeight="false" outlineLevel="0" collapsed="false">
      <c r="A687" s="361" t="n">
        <v>686</v>
      </c>
      <c r="B687" s="361" t="s">
        <v>2221</v>
      </c>
      <c r="C687" s="361" t="s">
        <v>2228</v>
      </c>
      <c r="D687" s="361" t="s">
        <v>2229</v>
      </c>
      <c r="E687" s="361" t="s">
        <v>2242</v>
      </c>
      <c r="F687" s="361" t="s">
        <v>2243</v>
      </c>
      <c r="G687" s="361" t="s">
        <v>725</v>
      </c>
      <c r="H687" s="361" t="s">
        <v>34</v>
      </c>
    </row>
    <row r="688" customFormat="false" ht="11.25" hidden="false" customHeight="false" outlineLevel="0" collapsed="false">
      <c r="A688" s="361" t="n">
        <v>687</v>
      </c>
      <c r="B688" s="361" t="s">
        <v>2221</v>
      </c>
      <c r="C688" s="361" t="s">
        <v>2228</v>
      </c>
      <c r="D688" s="361" t="s">
        <v>2229</v>
      </c>
      <c r="E688" s="361" t="s">
        <v>2244</v>
      </c>
      <c r="F688" s="361" t="s">
        <v>2245</v>
      </c>
      <c r="G688" s="361" t="s">
        <v>725</v>
      </c>
      <c r="H688" s="361" t="s">
        <v>34</v>
      </c>
    </row>
    <row r="689" customFormat="false" ht="11.25" hidden="false" customHeight="false" outlineLevel="0" collapsed="false">
      <c r="A689" s="361" t="n">
        <v>688</v>
      </c>
      <c r="B689" s="361" t="s">
        <v>2221</v>
      </c>
      <c r="C689" s="361" t="s">
        <v>2228</v>
      </c>
      <c r="D689" s="361" t="s">
        <v>2229</v>
      </c>
      <c r="E689" s="361" t="s">
        <v>2246</v>
      </c>
      <c r="F689" s="361" t="s">
        <v>2247</v>
      </c>
      <c r="G689" s="361" t="s">
        <v>725</v>
      </c>
      <c r="H689" s="361" t="s">
        <v>407</v>
      </c>
    </row>
    <row r="690" customFormat="false" ht="11.25" hidden="false" customHeight="false" outlineLevel="0" collapsed="false">
      <c r="A690" s="361" t="n">
        <v>689</v>
      </c>
      <c r="B690" s="361" t="s">
        <v>2221</v>
      </c>
      <c r="C690" s="361" t="s">
        <v>2228</v>
      </c>
      <c r="D690" s="361" t="s">
        <v>2229</v>
      </c>
      <c r="E690" s="361" t="s">
        <v>2248</v>
      </c>
      <c r="F690" s="361" t="s">
        <v>2249</v>
      </c>
      <c r="G690" s="361" t="s">
        <v>725</v>
      </c>
      <c r="H690" s="361" t="s">
        <v>696</v>
      </c>
    </row>
    <row r="691" customFormat="false" ht="11.25" hidden="false" customHeight="false" outlineLevel="0" collapsed="false">
      <c r="A691" s="361" t="n">
        <v>690</v>
      </c>
      <c r="B691" s="361" t="s">
        <v>2221</v>
      </c>
      <c r="C691" s="361" t="s">
        <v>2228</v>
      </c>
      <c r="D691" s="361" t="s">
        <v>2229</v>
      </c>
      <c r="E691" s="361" t="s">
        <v>2250</v>
      </c>
      <c r="F691" s="361" t="s">
        <v>2251</v>
      </c>
      <c r="G691" s="361" t="s">
        <v>725</v>
      </c>
      <c r="H691" s="361" t="s">
        <v>34</v>
      </c>
    </row>
    <row r="692" customFormat="false" ht="11.25" hidden="false" customHeight="false" outlineLevel="0" collapsed="false">
      <c r="A692" s="361" t="n">
        <v>691</v>
      </c>
      <c r="B692" s="361" t="s">
        <v>2221</v>
      </c>
      <c r="C692" s="361" t="s">
        <v>2228</v>
      </c>
      <c r="D692" s="361" t="s">
        <v>2229</v>
      </c>
      <c r="E692" s="361" t="s">
        <v>2252</v>
      </c>
      <c r="F692" s="361" t="s">
        <v>2253</v>
      </c>
      <c r="G692" s="361" t="s">
        <v>725</v>
      </c>
      <c r="H692" s="361" t="s">
        <v>34</v>
      </c>
    </row>
    <row r="693" customFormat="false" ht="11.25" hidden="false" customHeight="false" outlineLevel="0" collapsed="false">
      <c r="A693" s="361" t="n">
        <v>692</v>
      </c>
      <c r="B693" s="361" t="s">
        <v>2221</v>
      </c>
      <c r="C693" s="361" t="s">
        <v>2228</v>
      </c>
      <c r="D693" s="361" t="s">
        <v>2229</v>
      </c>
      <c r="E693" s="361" t="s">
        <v>2254</v>
      </c>
      <c r="F693" s="361" t="s">
        <v>2255</v>
      </c>
      <c r="G693" s="361" t="s">
        <v>725</v>
      </c>
      <c r="H693" s="361" t="s">
        <v>34</v>
      </c>
    </row>
    <row r="694" customFormat="false" ht="11.25" hidden="false" customHeight="false" outlineLevel="0" collapsed="false">
      <c r="A694" s="361" t="n">
        <v>693</v>
      </c>
      <c r="B694" s="361" t="s">
        <v>2221</v>
      </c>
      <c r="C694" s="361" t="s">
        <v>2228</v>
      </c>
      <c r="D694" s="361" t="s">
        <v>2229</v>
      </c>
      <c r="E694" s="361" t="s">
        <v>2256</v>
      </c>
      <c r="F694" s="361" t="s">
        <v>2257</v>
      </c>
      <c r="G694" s="361" t="s">
        <v>2258</v>
      </c>
      <c r="H694" s="361" t="s">
        <v>34</v>
      </c>
    </row>
    <row r="695" customFormat="false" ht="11.25" hidden="false" customHeight="false" outlineLevel="0" collapsed="false">
      <c r="A695" s="361" t="n">
        <v>694</v>
      </c>
      <c r="B695" s="361" t="s">
        <v>2221</v>
      </c>
      <c r="C695" s="361" t="s">
        <v>2228</v>
      </c>
      <c r="D695" s="361" t="s">
        <v>2229</v>
      </c>
      <c r="E695" s="361" t="s">
        <v>2259</v>
      </c>
      <c r="F695" s="361" t="s">
        <v>2260</v>
      </c>
      <c r="G695" s="361" t="s">
        <v>725</v>
      </c>
      <c r="H695" s="361" t="s">
        <v>34</v>
      </c>
    </row>
    <row r="696" customFormat="false" ht="11.25" hidden="false" customHeight="false" outlineLevel="0" collapsed="false">
      <c r="A696" s="361" t="n">
        <v>695</v>
      </c>
      <c r="B696" s="361" t="s">
        <v>2221</v>
      </c>
      <c r="C696" s="361" t="s">
        <v>2228</v>
      </c>
      <c r="D696" s="361" t="s">
        <v>2229</v>
      </c>
      <c r="E696" s="361" t="s">
        <v>2261</v>
      </c>
      <c r="F696" s="361" t="s">
        <v>2262</v>
      </c>
      <c r="G696" s="361" t="s">
        <v>725</v>
      </c>
      <c r="H696" s="361" t="s">
        <v>34</v>
      </c>
    </row>
    <row r="697" customFormat="false" ht="11.25" hidden="false" customHeight="false" outlineLevel="0" collapsed="false">
      <c r="A697" s="361" t="n">
        <v>696</v>
      </c>
      <c r="B697" s="361" t="s">
        <v>2221</v>
      </c>
      <c r="C697" s="361" t="s">
        <v>2228</v>
      </c>
      <c r="D697" s="361" t="s">
        <v>2229</v>
      </c>
      <c r="E697" s="361" t="s">
        <v>2263</v>
      </c>
      <c r="F697" s="361" t="s">
        <v>2264</v>
      </c>
      <c r="G697" s="361" t="s">
        <v>725</v>
      </c>
      <c r="H697" s="361" t="s">
        <v>34</v>
      </c>
    </row>
    <row r="698" customFormat="false" ht="11.25" hidden="false" customHeight="false" outlineLevel="0" collapsed="false">
      <c r="A698" s="361" t="n">
        <v>697</v>
      </c>
      <c r="B698" s="361" t="s">
        <v>2221</v>
      </c>
      <c r="C698" s="361" t="s">
        <v>2265</v>
      </c>
      <c r="D698" s="361" t="s">
        <v>2266</v>
      </c>
      <c r="E698" s="361" t="s">
        <v>2267</v>
      </c>
      <c r="F698" s="361" t="s">
        <v>2268</v>
      </c>
      <c r="G698" s="361" t="s">
        <v>923</v>
      </c>
      <c r="H698" s="361" t="s">
        <v>407</v>
      </c>
    </row>
    <row r="699" customFormat="false" ht="11.25" hidden="false" customHeight="false" outlineLevel="0" collapsed="false">
      <c r="A699" s="361" t="n">
        <v>698</v>
      </c>
      <c r="B699" s="361" t="s">
        <v>2221</v>
      </c>
      <c r="C699" s="361" t="s">
        <v>2269</v>
      </c>
      <c r="D699" s="361" t="s">
        <v>2270</v>
      </c>
      <c r="E699" s="361" t="s">
        <v>2271</v>
      </c>
      <c r="F699" s="361" t="s">
        <v>2272</v>
      </c>
      <c r="G699" s="361" t="s">
        <v>725</v>
      </c>
      <c r="H699" s="361" t="s">
        <v>407</v>
      </c>
    </row>
    <row r="700" customFormat="false" ht="11.25" hidden="false" customHeight="false" outlineLevel="0" collapsed="false">
      <c r="A700" s="361" t="n">
        <v>699</v>
      </c>
      <c r="B700" s="361" t="s">
        <v>2221</v>
      </c>
      <c r="C700" s="361" t="s">
        <v>2273</v>
      </c>
      <c r="D700" s="361" t="s">
        <v>2274</v>
      </c>
      <c r="E700" s="361" t="s">
        <v>2275</v>
      </c>
      <c r="F700" s="361" t="s">
        <v>2276</v>
      </c>
      <c r="G700" s="361" t="s">
        <v>725</v>
      </c>
      <c r="H700" s="361" t="s">
        <v>549</v>
      </c>
    </row>
    <row r="701" customFormat="false" ht="11.25" hidden="false" customHeight="false" outlineLevel="0" collapsed="false">
      <c r="A701" s="361" t="n">
        <v>700</v>
      </c>
      <c r="B701" s="361" t="s">
        <v>2221</v>
      </c>
      <c r="C701" s="361" t="s">
        <v>2273</v>
      </c>
      <c r="D701" s="361" t="s">
        <v>2274</v>
      </c>
      <c r="E701" s="361" t="s">
        <v>2277</v>
      </c>
      <c r="F701" s="361" t="s">
        <v>2278</v>
      </c>
      <c r="G701" s="361" t="s">
        <v>725</v>
      </c>
      <c r="H701" s="361" t="s">
        <v>407</v>
      </c>
    </row>
    <row r="702" customFormat="false" ht="11.25" hidden="false" customHeight="false" outlineLevel="0" collapsed="false">
      <c r="A702" s="361" t="n">
        <v>701</v>
      </c>
      <c r="B702" s="361" t="s">
        <v>2221</v>
      </c>
      <c r="C702" s="361" t="s">
        <v>2279</v>
      </c>
      <c r="D702" s="361" t="s">
        <v>2280</v>
      </c>
      <c r="E702" s="361" t="s">
        <v>2281</v>
      </c>
      <c r="F702" s="361" t="s">
        <v>2282</v>
      </c>
      <c r="G702" s="361" t="s">
        <v>725</v>
      </c>
      <c r="H702" s="361" t="s">
        <v>407</v>
      </c>
    </row>
    <row r="703" customFormat="false" ht="11.25" hidden="false" customHeight="false" outlineLevel="0" collapsed="false">
      <c r="A703" s="361" t="n">
        <v>702</v>
      </c>
      <c r="B703" s="361" t="s">
        <v>2221</v>
      </c>
      <c r="C703" s="361" t="s">
        <v>2279</v>
      </c>
      <c r="D703" s="361" t="s">
        <v>2280</v>
      </c>
      <c r="E703" s="361" t="s">
        <v>2283</v>
      </c>
      <c r="F703" s="361" t="s">
        <v>2284</v>
      </c>
      <c r="G703" s="361" t="s">
        <v>725</v>
      </c>
      <c r="H703" s="361" t="s">
        <v>34</v>
      </c>
    </row>
    <row r="704" customFormat="false" ht="11.25" hidden="false" customHeight="false" outlineLevel="0" collapsed="false">
      <c r="A704" s="361" t="n">
        <v>703</v>
      </c>
      <c r="B704" s="361" t="s">
        <v>2221</v>
      </c>
      <c r="C704" s="361" t="s">
        <v>2221</v>
      </c>
      <c r="D704" s="361" t="s">
        <v>2285</v>
      </c>
      <c r="E704" s="361" t="s">
        <v>2286</v>
      </c>
      <c r="F704" s="361" t="s">
        <v>2287</v>
      </c>
      <c r="G704" s="361" t="s">
        <v>725</v>
      </c>
      <c r="H704" s="361" t="s">
        <v>34</v>
      </c>
    </row>
    <row r="705" customFormat="false" ht="11.25" hidden="false" customHeight="false" outlineLevel="0" collapsed="false">
      <c r="A705" s="361" t="n">
        <v>704</v>
      </c>
      <c r="B705" s="361" t="s">
        <v>2221</v>
      </c>
      <c r="C705" s="361" t="s">
        <v>2288</v>
      </c>
      <c r="D705" s="361" t="s">
        <v>2289</v>
      </c>
      <c r="E705" s="361" t="s">
        <v>2290</v>
      </c>
      <c r="F705" s="361" t="s">
        <v>2291</v>
      </c>
      <c r="G705" s="361" t="s">
        <v>725</v>
      </c>
    </row>
    <row r="706" customFormat="false" ht="11.25" hidden="false" customHeight="false" outlineLevel="0" collapsed="false">
      <c r="A706" s="361" t="n">
        <v>705</v>
      </c>
      <c r="B706" s="361" t="s">
        <v>2292</v>
      </c>
      <c r="C706" s="361" t="s">
        <v>2292</v>
      </c>
      <c r="D706" s="361" t="s">
        <v>2293</v>
      </c>
      <c r="E706" s="361" t="s">
        <v>2294</v>
      </c>
      <c r="F706" s="361" t="s">
        <v>717</v>
      </c>
      <c r="G706" s="361" t="s">
        <v>2295</v>
      </c>
      <c r="H706" s="361" t="s">
        <v>34</v>
      </c>
    </row>
    <row r="707" customFormat="false" ht="11.25" hidden="false" customHeight="false" outlineLevel="0" collapsed="false">
      <c r="A707" s="361" t="n">
        <v>706</v>
      </c>
      <c r="B707" s="361" t="s">
        <v>2292</v>
      </c>
      <c r="C707" s="361" t="s">
        <v>2292</v>
      </c>
      <c r="D707" s="361" t="s">
        <v>2293</v>
      </c>
      <c r="E707" s="361" t="s">
        <v>2296</v>
      </c>
      <c r="F707" s="361" t="s">
        <v>717</v>
      </c>
      <c r="G707" s="361" t="s">
        <v>2297</v>
      </c>
      <c r="H707" s="361" t="s">
        <v>34</v>
      </c>
    </row>
    <row r="708" customFormat="false" ht="11.25" hidden="false" customHeight="false" outlineLevel="0" collapsed="false">
      <c r="A708" s="361" t="n">
        <v>707</v>
      </c>
      <c r="B708" s="361" t="s">
        <v>2298</v>
      </c>
      <c r="C708" s="361" t="s">
        <v>2298</v>
      </c>
      <c r="D708" s="361" t="s">
        <v>2299</v>
      </c>
      <c r="E708" s="361" t="s">
        <v>2300</v>
      </c>
      <c r="F708" s="361" t="s">
        <v>1129</v>
      </c>
      <c r="G708" s="361" t="s">
        <v>1414</v>
      </c>
      <c r="H708" s="361" t="s">
        <v>5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64" width="9.14"/>
  </cols>
  <sheetData>
    <row r="1" customFormat="false" ht="11.25" hidden="false" customHeight="false" outlineLevel="0" collapsed="false">
      <c r="B1" s="364" t="s">
        <v>369</v>
      </c>
      <c r="C1" s="364" t="s">
        <v>370</v>
      </c>
      <c r="D1" s="364" t="s">
        <v>371</v>
      </c>
      <c r="E1" s="364" t="s">
        <v>372</v>
      </c>
      <c r="F1" s="364" t="s">
        <v>373</v>
      </c>
      <c r="G1" s="364" t="s">
        <v>374</v>
      </c>
      <c r="H1" s="364" t="s">
        <v>3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65" width="9.14"/>
  </cols>
  <sheetData>
    <row r="1" customFormat="false" ht="11.25" hidden="false" customHeight="false" outlineLevel="0" collapsed="false">
      <c r="A1" s="365" t="s">
        <v>370</v>
      </c>
      <c r="B1" s="365" t="s">
        <v>369</v>
      </c>
      <c r="C1" s="365" t="s">
        <v>2301</v>
      </c>
    </row>
    <row r="2" customFormat="false" ht="11.25" hidden="false" customHeight="false" outlineLevel="0" collapsed="false">
      <c r="A2" s="365" t="s">
        <v>376</v>
      </c>
      <c r="B2" s="365" t="s">
        <v>376</v>
      </c>
      <c r="C2" s="365" t="s">
        <v>377</v>
      </c>
      <c r="D2" s="365" t="s">
        <v>376</v>
      </c>
      <c r="E2" s="365" t="s">
        <v>2302</v>
      </c>
    </row>
    <row r="3" customFormat="false" ht="11.25" hidden="false" customHeight="false" outlineLevel="0" collapsed="false">
      <c r="A3" s="365" t="s">
        <v>376</v>
      </c>
      <c r="B3" s="365" t="s">
        <v>2303</v>
      </c>
      <c r="C3" s="365" t="s">
        <v>2304</v>
      </c>
      <c r="D3" s="365" t="s">
        <v>416</v>
      </c>
      <c r="E3" s="365" t="s">
        <v>2305</v>
      </c>
    </row>
    <row r="4" customFormat="false" ht="11.25" hidden="false" customHeight="false" outlineLevel="0" collapsed="false">
      <c r="A4" s="365" t="s">
        <v>376</v>
      </c>
      <c r="B4" s="365" t="s">
        <v>2306</v>
      </c>
      <c r="C4" s="365" t="s">
        <v>2307</v>
      </c>
      <c r="D4" s="365" t="s">
        <v>453</v>
      </c>
      <c r="E4" s="365" t="s">
        <v>2308</v>
      </c>
    </row>
    <row r="5" customFormat="false" ht="11.25" hidden="false" customHeight="false" outlineLevel="0" collapsed="false">
      <c r="A5" s="365" t="s">
        <v>376</v>
      </c>
      <c r="B5" s="365" t="s">
        <v>2309</v>
      </c>
      <c r="C5" s="365" t="s">
        <v>2310</v>
      </c>
      <c r="D5" s="365" t="s">
        <v>495</v>
      </c>
      <c r="E5" s="365" t="s">
        <v>2311</v>
      </c>
    </row>
    <row r="6" customFormat="false" ht="11.25" hidden="false" customHeight="false" outlineLevel="0" collapsed="false">
      <c r="A6" s="365" t="s">
        <v>376</v>
      </c>
      <c r="B6" s="365" t="s">
        <v>411</v>
      </c>
      <c r="C6" s="365" t="s">
        <v>412</v>
      </c>
      <c r="D6" s="365" t="s">
        <v>505</v>
      </c>
      <c r="E6" s="365" t="s">
        <v>2312</v>
      </c>
    </row>
    <row r="7" customFormat="false" ht="11.25" hidden="false" customHeight="false" outlineLevel="0" collapsed="false">
      <c r="A7" s="365" t="s">
        <v>376</v>
      </c>
      <c r="B7" s="365" t="s">
        <v>2313</v>
      </c>
      <c r="C7" s="365" t="s">
        <v>2314</v>
      </c>
      <c r="D7" s="365" t="s">
        <v>516</v>
      </c>
      <c r="E7" s="365" t="s">
        <v>2315</v>
      </c>
    </row>
    <row r="8" customFormat="false" ht="11.25" hidden="false" customHeight="false" outlineLevel="0" collapsed="false">
      <c r="A8" s="365" t="s">
        <v>376</v>
      </c>
      <c r="B8" s="365" t="s">
        <v>2316</v>
      </c>
      <c r="C8" s="365" t="s">
        <v>2317</v>
      </c>
      <c r="D8" s="365" t="s">
        <v>41</v>
      </c>
      <c r="E8" s="365" t="s">
        <v>2318</v>
      </c>
    </row>
    <row r="9" customFormat="false" ht="11.25" hidden="false" customHeight="false" outlineLevel="0" collapsed="false">
      <c r="A9" s="365" t="s">
        <v>376</v>
      </c>
      <c r="B9" s="365" t="s">
        <v>2319</v>
      </c>
      <c r="C9" s="365" t="s">
        <v>2320</v>
      </c>
      <c r="D9" s="365" t="s">
        <v>575</v>
      </c>
      <c r="E9" s="365" t="s">
        <v>2321</v>
      </c>
    </row>
    <row r="10" customFormat="false" ht="11.25" hidden="false" customHeight="false" outlineLevel="0" collapsed="false">
      <c r="A10" s="365" t="s">
        <v>376</v>
      </c>
      <c r="B10" s="365" t="s">
        <v>2322</v>
      </c>
      <c r="C10" s="365" t="s">
        <v>2323</v>
      </c>
      <c r="D10" s="365" t="s">
        <v>589</v>
      </c>
      <c r="E10" s="365" t="s">
        <v>2324</v>
      </c>
    </row>
    <row r="11" customFormat="false" ht="11.25" hidden="false" customHeight="false" outlineLevel="0" collapsed="false">
      <c r="A11" s="365" t="s">
        <v>416</v>
      </c>
      <c r="B11" s="365" t="s">
        <v>2325</v>
      </c>
      <c r="C11" s="365" t="s">
        <v>2326</v>
      </c>
      <c r="D11" s="365" t="s">
        <v>600</v>
      </c>
      <c r="E11" s="365" t="s">
        <v>2327</v>
      </c>
    </row>
    <row r="12" customFormat="false" ht="11.25" hidden="false" customHeight="false" outlineLevel="0" collapsed="false">
      <c r="A12" s="365" t="s">
        <v>416</v>
      </c>
      <c r="B12" s="365" t="s">
        <v>416</v>
      </c>
      <c r="C12" s="365" t="s">
        <v>417</v>
      </c>
      <c r="D12" s="365" t="s">
        <v>611</v>
      </c>
      <c r="E12" s="365" t="s">
        <v>2328</v>
      </c>
    </row>
    <row r="13" customFormat="false" ht="11.25" hidden="false" customHeight="false" outlineLevel="0" collapsed="false">
      <c r="A13" s="365" t="s">
        <v>416</v>
      </c>
      <c r="B13" s="365" t="s">
        <v>429</v>
      </c>
      <c r="C13" s="365" t="s">
        <v>430</v>
      </c>
      <c r="D13" s="365" t="s">
        <v>623</v>
      </c>
      <c r="E13" s="365" t="s">
        <v>2329</v>
      </c>
    </row>
    <row r="14" customFormat="false" ht="11.25" hidden="false" customHeight="false" outlineLevel="0" collapsed="false">
      <c r="A14" s="365" t="s">
        <v>416</v>
      </c>
      <c r="B14" s="365" t="s">
        <v>437</v>
      </c>
      <c r="C14" s="365" t="s">
        <v>438</v>
      </c>
      <c r="D14" s="365" t="s">
        <v>636</v>
      </c>
      <c r="E14" s="365" t="s">
        <v>2330</v>
      </c>
    </row>
    <row r="15" customFormat="false" ht="11.25" hidden="false" customHeight="false" outlineLevel="0" collapsed="false">
      <c r="A15" s="365" t="s">
        <v>416</v>
      </c>
      <c r="B15" s="365" t="s">
        <v>441</v>
      </c>
      <c r="C15" s="365" t="s">
        <v>442</v>
      </c>
      <c r="D15" s="365" t="s">
        <v>648</v>
      </c>
      <c r="E15" s="365" t="s">
        <v>2331</v>
      </c>
    </row>
    <row r="16" customFormat="false" ht="11.25" hidden="false" customHeight="false" outlineLevel="0" collapsed="false">
      <c r="A16" s="365" t="s">
        <v>416</v>
      </c>
      <c r="B16" s="365" t="s">
        <v>445</v>
      </c>
      <c r="C16" s="365" t="s">
        <v>446</v>
      </c>
      <c r="D16" s="365" t="s">
        <v>675</v>
      </c>
      <c r="E16" s="365" t="s">
        <v>2332</v>
      </c>
    </row>
    <row r="17" customFormat="false" ht="11.25" hidden="false" customHeight="false" outlineLevel="0" collapsed="false">
      <c r="A17" s="365" t="s">
        <v>416</v>
      </c>
      <c r="B17" s="365" t="s">
        <v>449</v>
      </c>
      <c r="C17" s="365" t="s">
        <v>450</v>
      </c>
      <c r="D17" s="365" t="s">
        <v>691</v>
      </c>
      <c r="E17" s="365" t="s">
        <v>2333</v>
      </c>
    </row>
    <row r="18" customFormat="false" ht="11.25" hidden="false" customHeight="false" outlineLevel="0" collapsed="false">
      <c r="A18" s="365" t="s">
        <v>453</v>
      </c>
      <c r="B18" s="365" t="s">
        <v>453</v>
      </c>
      <c r="C18" s="365" t="s">
        <v>454</v>
      </c>
      <c r="D18" s="365" t="s">
        <v>701</v>
      </c>
      <c r="E18" s="365" t="s">
        <v>2334</v>
      </c>
    </row>
    <row r="19" customFormat="false" ht="11.25" hidden="false" customHeight="false" outlineLevel="0" collapsed="false">
      <c r="A19" s="365" t="s">
        <v>495</v>
      </c>
      <c r="B19" s="365" t="s">
        <v>495</v>
      </c>
      <c r="C19" s="365" t="s">
        <v>496</v>
      </c>
      <c r="D19" s="365" t="s">
        <v>706</v>
      </c>
      <c r="E19" s="365" t="s">
        <v>2335</v>
      </c>
    </row>
    <row r="20" customFormat="false" ht="11.25" hidden="false" customHeight="false" outlineLevel="0" collapsed="false">
      <c r="A20" s="365" t="s">
        <v>505</v>
      </c>
      <c r="B20" s="365" t="s">
        <v>505</v>
      </c>
      <c r="C20" s="365" t="s">
        <v>506</v>
      </c>
      <c r="D20" s="365" t="s">
        <v>711</v>
      </c>
      <c r="E20" s="365" t="s">
        <v>2336</v>
      </c>
    </row>
    <row r="21" customFormat="false" ht="11.25" hidden="false" customHeight="false" outlineLevel="0" collapsed="false">
      <c r="A21" s="365" t="s">
        <v>516</v>
      </c>
      <c r="B21" s="365" t="s">
        <v>516</v>
      </c>
      <c r="C21" s="365" t="s">
        <v>517</v>
      </c>
      <c r="D21" s="365" t="s">
        <v>721</v>
      </c>
      <c r="E21" s="365" t="s">
        <v>2337</v>
      </c>
    </row>
    <row r="22" customFormat="false" ht="11.25" hidden="false" customHeight="false" outlineLevel="0" collapsed="false">
      <c r="A22" s="365" t="s">
        <v>41</v>
      </c>
      <c r="B22" s="365" t="s">
        <v>41</v>
      </c>
      <c r="C22" s="365" t="s">
        <v>46</v>
      </c>
      <c r="D22" s="365" t="s">
        <v>728</v>
      </c>
      <c r="E22" s="365" t="s">
        <v>2338</v>
      </c>
    </row>
    <row r="23" customFormat="false" ht="11.25" hidden="false" customHeight="false" outlineLevel="0" collapsed="false">
      <c r="A23" s="365" t="s">
        <v>575</v>
      </c>
      <c r="B23" s="365" t="s">
        <v>575</v>
      </c>
      <c r="C23" s="365" t="s">
        <v>576</v>
      </c>
      <c r="D23" s="365" t="s">
        <v>738</v>
      </c>
      <c r="E23" s="365" t="s">
        <v>2339</v>
      </c>
    </row>
    <row r="24" customFormat="false" ht="11.25" hidden="false" customHeight="false" outlineLevel="0" collapsed="false">
      <c r="A24" s="365" t="s">
        <v>589</v>
      </c>
      <c r="B24" s="365" t="s">
        <v>589</v>
      </c>
      <c r="C24" s="365" t="s">
        <v>590</v>
      </c>
      <c r="D24" s="365" t="s">
        <v>759</v>
      </c>
      <c r="E24" s="365" t="s">
        <v>2340</v>
      </c>
    </row>
    <row r="25" customFormat="false" ht="11.25" hidden="false" customHeight="false" outlineLevel="0" collapsed="false">
      <c r="A25" s="365" t="s">
        <v>600</v>
      </c>
      <c r="B25" s="365" t="s">
        <v>600</v>
      </c>
      <c r="C25" s="365" t="s">
        <v>601</v>
      </c>
      <c r="D25" s="365" t="s">
        <v>815</v>
      </c>
      <c r="E25" s="365" t="s">
        <v>2341</v>
      </c>
    </row>
    <row r="26" customFormat="false" ht="11.25" hidden="false" customHeight="false" outlineLevel="0" collapsed="false">
      <c r="A26" s="365" t="s">
        <v>611</v>
      </c>
      <c r="B26" s="365" t="s">
        <v>611</v>
      </c>
      <c r="C26" s="365" t="s">
        <v>612</v>
      </c>
      <c r="D26" s="365" t="s">
        <v>825</v>
      </c>
      <c r="E26" s="365" t="s">
        <v>2342</v>
      </c>
    </row>
    <row r="27" customFormat="false" ht="11.25" hidden="false" customHeight="false" outlineLevel="0" collapsed="false">
      <c r="A27" s="365" t="s">
        <v>623</v>
      </c>
      <c r="B27" s="365" t="s">
        <v>623</v>
      </c>
      <c r="C27" s="365" t="s">
        <v>624</v>
      </c>
      <c r="D27" s="365" t="s">
        <v>832</v>
      </c>
      <c r="E27" s="365" t="s">
        <v>2343</v>
      </c>
    </row>
    <row r="28" customFormat="false" ht="11.25" hidden="false" customHeight="false" outlineLevel="0" collapsed="false">
      <c r="A28" s="365" t="s">
        <v>636</v>
      </c>
      <c r="B28" s="365" t="s">
        <v>636</v>
      </c>
      <c r="C28" s="365" t="s">
        <v>637</v>
      </c>
      <c r="D28" s="365" t="s">
        <v>848</v>
      </c>
      <c r="E28" s="365" t="s">
        <v>2344</v>
      </c>
    </row>
    <row r="29" customFormat="false" ht="11.25" hidden="false" customHeight="false" outlineLevel="0" collapsed="false">
      <c r="A29" s="365" t="s">
        <v>648</v>
      </c>
      <c r="B29" s="365" t="s">
        <v>648</v>
      </c>
      <c r="C29" s="365" t="s">
        <v>649</v>
      </c>
      <c r="D29" s="365" t="s">
        <v>853</v>
      </c>
      <c r="E29" s="365" t="s">
        <v>2345</v>
      </c>
    </row>
    <row r="30" customFormat="false" ht="11.25" hidden="false" customHeight="false" outlineLevel="0" collapsed="false">
      <c r="A30" s="365" t="s">
        <v>675</v>
      </c>
      <c r="B30" s="365" t="s">
        <v>675</v>
      </c>
      <c r="C30" s="365" t="s">
        <v>676</v>
      </c>
      <c r="D30" s="365" t="s">
        <v>875</v>
      </c>
      <c r="E30" s="365" t="s">
        <v>2346</v>
      </c>
    </row>
    <row r="31" customFormat="false" ht="11.25" hidden="false" customHeight="false" outlineLevel="0" collapsed="false">
      <c r="A31" s="365" t="s">
        <v>691</v>
      </c>
      <c r="B31" s="365" t="s">
        <v>691</v>
      </c>
      <c r="C31" s="365" t="s">
        <v>692</v>
      </c>
      <c r="D31" s="365" t="s">
        <v>882</v>
      </c>
      <c r="E31" s="365" t="s">
        <v>2347</v>
      </c>
    </row>
    <row r="32" customFormat="false" ht="11.25" hidden="false" customHeight="false" outlineLevel="0" collapsed="false">
      <c r="A32" s="365" t="s">
        <v>701</v>
      </c>
      <c r="B32" s="365" t="s">
        <v>701</v>
      </c>
      <c r="C32" s="365" t="s">
        <v>702</v>
      </c>
      <c r="D32" s="365" t="s">
        <v>891</v>
      </c>
      <c r="E32" s="365" t="s">
        <v>2348</v>
      </c>
    </row>
    <row r="33" customFormat="false" ht="11.25" hidden="false" customHeight="false" outlineLevel="0" collapsed="false">
      <c r="A33" s="365" t="s">
        <v>706</v>
      </c>
      <c r="B33" s="365" t="s">
        <v>706</v>
      </c>
      <c r="C33" s="365" t="s">
        <v>707</v>
      </c>
      <c r="D33" s="365" t="s">
        <v>924</v>
      </c>
      <c r="E33" s="365" t="s">
        <v>2349</v>
      </c>
    </row>
    <row r="34" customFormat="false" ht="11.25" hidden="false" customHeight="false" outlineLevel="0" collapsed="false">
      <c r="A34" s="365" t="s">
        <v>711</v>
      </c>
      <c r="B34" s="365" t="s">
        <v>711</v>
      </c>
      <c r="C34" s="365" t="s">
        <v>712</v>
      </c>
      <c r="D34" s="365" t="s">
        <v>929</v>
      </c>
      <c r="E34" s="365" t="s">
        <v>2350</v>
      </c>
    </row>
    <row r="35" customFormat="false" ht="11.25" hidden="false" customHeight="false" outlineLevel="0" collapsed="false">
      <c r="A35" s="365" t="s">
        <v>721</v>
      </c>
      <c r="B35" s="365" t="s">
        <v>721</v>
      </c>
      <c r="C35" s="365" t="s">
        <v>722</v>
      </c>
      <c r="D35" s="365" t="s">
        <v>936</v>
      </c>
      <c r="E35" s="365" t="s">
        <v>2351</v>
      </c>
    </row>
    <row r="36" customFormat="false" ht="11.25" hidden="false" customHeight="false" outlineLevel="0" collapsed="false">
      <c r="A36" s="365" t="s">
        <v>728</v>
      </c>
      <c r="B36" s="365" t="s">
        <v>728</v>
      </c>
      <c r="C36" s="365" t="s">
        <v>729</v>
      </c>
      <c r="D36" s="365" t="s">
        <v>944</v>
      </c>
      <c r="E36" s="365" t="s">
        <v>2352</v>
      </c>
    </row>
    <row r="37" customFormat="false" ht="11.25" hidden="false" customHeight="false" outlineLevel="0" collapsed="false">
      <c r="A37" s="365" t="s">
        <v>738</v>
      </c>
      <c r="B37" s="365" t="s">
        <v>738</v>
      </c>
      <c r="C37" s="365" t="s">
        <v>739</v>
      </c>
      <c r="D37" s="365" t="s">
        <v>959</v>
      </c>
      <c r="E37" s="365" t="s">
        <v>2353</v>
      </c>
    </row>
    <row r="38" customFormat="false" ht="11.25" hidden="false" customHeight="false" outlineLevel="0" collapsed="false">
      <c r="A38" s="365" t="s">
        <v>759</v>
      </c>
      <c r="B38" s="365" t="s">
        <v>759</v>
      </c>
      <c r="C38" s="365" t="s">
        <v>760</v>
      </c>
      <c r="D38" s="365" t="s">
        <v>2354</v>
      </c>
      <c r="E38" s="365" t="s">
        <v>2355</v>
      </c>
    </row>
    <row r="39" customFormat="false" ht="11.25" hidden="false" customHeight="false" outlineLevel="0" collapsed="false">
      <c r="A39" s="365" t="s">
        <v>815</v>
      </c>
      <c r="B39" s="365" t="s">
        <v>815</v>
      </c>
      <c r="C39" s="365" t="s">
        <v>816</v>
      </c>
      <c r="D39" s="365" t="s">
        <v>964</v>
      </c>
      <c r="E39" s="365" t="s">
        <v>2356</v>
      </c>
    </row>
    <row r="40" customFormat="false" ht="11.25" hidden="false" customHeight="false" outlineLevel="0" collapsed="false">
      <c r="A40" s="365" t="s">
        <v>825</v>
      </c>
      <c r="B40" s="365" t="s">
        <v>825</v>
      </c>
      <c r="C40" s="365" t="s">
        <v>826</v>
      </c>
      <c r="D40" s="365" t="s">
        <v>1008</v>
      </c>
      <c r="E40" s="365" t="s">
        <v>2357</v>
      </c>
    </row>
    <row r="41" customFormat="false" ht="11.25" hidden="false" customHeight="false" outlineLevel="0" collapsed="false">
      <c r="A41" s="365" t="s">
        <v>832</v>
      </c>
      <c r="B41" s="365" t="s">
        <v>832</v>
      </c>
      <c r="C41" s="365" t="s">
        <v>833</v>
      </c>
      <c r="D41" s="365" t="s">
        <v>1055</v>
      </c>
      <c r="E41" s="365" t="s">
        <v>2358</v>
      </c>
    </row>
    <row r="42" customFormat="false" ht="11.25" hidden="false" customHeight="false" outlineLevel="0" collapsed="false">
      <c r="A42" s="365" t="s">
        <v>848</v>
      </c>
      <c r="B42" s="365" t="s">
        <v>848</v>
      </c>
      <c r="C42" s="365" t="s">
        <v>849</v>
      </c>
      <c r="D42" s="365" t="s">
        <v>1063</v>
      </c>
      <c r="E42" s="365" t="s">
        <v>2359</v>
      </c>
    </row>
    <row r="43" customFormat="false" ht="11.25" hidden="false" customHeight="false" outlineLevel="0" collapsed="false">
      <c r="A43" s="365" t="s">
        <v>853</v>
      </c>
      <c r="B43" s="365" t="s">
        <v>853</v>
      </c>
      <c r="C43" s="365" t="s">
        <v>854</v>
      </c>
      <c r="D43" s="365" t="s">
        <v>1125</v>
      </c>
      <c r="E43" s="365" t="s">
        <v>2360</v>
      </c>
    </row>
    <row r="44" customFormat="false" ht="11.25" hidden="false" customHeight="false" outlineLevel="0" collapsed="false">
      <c r="A44" s="365" t="s">
        <v>875</v>
      </c>
      <c r="B44" s="365" t="s">
        <v>875</v>
      </c>
      <c r="C44" s="365" t="s">
        <v>876</v>
      </c>
      <c r="D44" s="365" t="s">
        <v>1157</v>
      </c>
      <c r="E44" s="365" t="s">
        <v>2361</v>
      </c>
    </row>
    <row r="45" customFormat="false" ht="11.25" hidden="false" customHeight="false" outlineLevel="0" collapsed="false">
      <c r="A45" s="365" t="s">
        <v>882</v>
      </c>
      <c r="B45" s="365" t="s">
        <v>882</v>
      </c>
      <c r="C45" s="365" t="s">
        <v>883</v>
      </c>
      <c r="D45" s="365" t="s">
        <v>1180</v>
      </c>
      <c r="E45" s="365" t="s">
        <v>2362</v>
      </c>
    </row>
    <row r="46" customFormat="false" ht="11.25" hidden="false" customHeight="false" outlineLevel="0" collapsed="false">
      <c r="A46" s="365" t="s">
        <v>891</v>
      </c>
      <c r="B46" s="365" t="s">
        <v>891</v>
      </c>
      <c r="C46" s="365" t="s">
        <v>892</v>
      </c>
      <c r="D46" s="365" t="s">
        <v>1195</v>
      </c>
      <c r="E46" s="365" t="s">
        <v>2363</v>
      </c>
    </row>
    <row r="47" customFormat="false" ht="11.25" hidden="false" customHeight="false" outlineLevel="0" collapsed="false">
      <c r="A47" s="365" t="s">
        <v>924</v>
      </c>
      <c r="B47" s="365" t="s">
        <v>924</v>
      </c>
      <c r="C47" s="365" t="s">
        <v>925</v>
      </c>
      <c r="D47" s="365" t="s">
        <v>1244</v>
      </c>
      <c r="E47" s="365" t="s">
        <v>2364</v>
      </c>
    </row>
    <row r="48" customFormat="false" ht="11.25" hidden="false" customHeight="false" outlineLevel="0" collapsed="false">
      <c r="A48" s="365" t="s">
        <v>929</v>
      </c>
      <c r="B48" s="365" t="s">
        <v>929</v>
      </c>
      <c r="C48" s="365" t="s">
        <v>930</v>
      </c>
      <c r="D48" s="365" t="s">
        <v>1303</v>
      </c>
      <c r="E48" s="365" t="s">
        <v>2365</v>
      </c>
    </row>
    <row r="49" customFormat="false" ht="11.25" hidden="false" customHeight="false" outlineLevel="0" collapsed="false">
      <c r="A49" s="365" t="s">
        <v>936</v>
      </c>
      <c r="B49" s="365" t="s">
        <v>936</v>
      </c>
      <c r="C49" s="365" t="s">
        <v>937</v>
      </c>
      <c r="D49" s="365" t="s">
        <v>1313</v>
      </c>
      <c r="E49" s="365" t="s">
        <v>2366</v>
      </c>
    </row>
    <row r="50" customFormat="false" ht="11.25" hidden="false" customHeight="false" outlineLevel="0" collapsed="false">
      <c r="A50" s="365" t="s">
        <v>944</v>
      </c>
      <c r="B50" s="365" t="s">
        <v>944</v>
      </c>
      <c r="C50" s="365" t="s">
        <v>945</v>
      </c>
      <c r="D50" s="365" t="s">
        <v>1332</v>
      </c>
      <c r="E50" s="365" t="s">
        <v>2367</v>
      </c>
    </row>
    <row r="51" customFormat="false" ht="11.25" hidden="false" customHeight="false" outlineLevel="0" collapsed="false">
      <c r="A51" s="365" t="s">
        <v>959</v>
      </c>
      <c r="B51" s="365" t="s">
        <v>959</v>
      </c>
      <c r="C51" s="365" t="s">
        <v>960</v>
      </c>
      <c r="D51" s="365" t="s">
        <v>1394</v>
      </c>
      <c r="E51" s="365" t="s">
        <v>2368</v>
      </c>
    </row>
    <row r="52" customFormat="false" ht="11.25" hidden="false" customHeight="false" outlineLevel="0" collapsed="false">
      <c r="A52" s="365" t="s">
        <v>2354</v>
      </c>
      <c r="B52" s="365" t="s">
        <v>2354</v>
      </c>
      <c r="C52" s="365" t="s">
        <v>2369</v>
      </c>
      <c r="D52" s="365" t="s">
        <v>1415</v>
      </c>
      <c r="E52" s="365" t="s">
        <v>2370</v>
      </c>
    </row>
    <row r="53" customFormat="false" ht="11.25" hidden="false" customHeight="false" outlineLevel="0" collapsed="false">
      <c r="A53" s="365" t="s">
        <v>2354</v>
      </c>
      <c r="B53" s="365" t="s">
        <v>2354</v>
      </c>
      <c r="C53" s="365" t="s">
        <v>2371</v>
      </c>
      <c r="D53" s="365" t="s">
        <v>1443</v>
      </c>
      <c r="E53" s="365" t="s">
        <v>2372</v>
      </c>
    </row>
    <row r="54" customFormat="false" ht="11.25" hidden="false" customHeight="false" outlineLevel="0" collapsed="false">
      <c r="A54" s="365" t="s">
        <v>964</v>
      </c>
      <c r="B54" s="365" t="s">
        <v>2373</v>
      </c>
      <c r="C54" s="365" t="s">
        <v>2374</v>
      </c>
      <c r="D54" s="365" t="s">
        <v>1476</v>
      </c>
      <c r="E54" s="365" t="s">
        <v>2375</v>
      </c>
    </row>
    <row r="55" customFormat="false" ht="11.25" hidden="false" customHeight="false" outlineLevel="0" collapsed="false">
      <c r="A55" s="365" t="s">
        <v>964</v>
      </c>
      <c r="B55" s="365" t="s">
        <v>2376</v>
      </c>
      <c r="C55" s="365" t="s">
        <v>2377</v>
      </c>
      <c r="D55" s="365" t="s">
        <v>1566</v>
      </c>
      <c r="E55" s="365" t="s">
        <v>2378</v>
      </c>
    </row>
    <row r="56" customFormat="false" ht="11.25" hidden="false" customHeight="false" outlineLevel="0" collapsed="false">
      <c r="A56" s="365" t="s">
        <v>964</v>
      </c>
      <c r="B56" s="365" t="s">
        <v>965</v>
      </c>
      <c r="C56" s="365" t="s">
        <v>966</v>
      </c>
      <c r="D56" s="365" t="s">
        <v>1688</v>
      </c>
      <c r="E56" s="365" t="s">
        <v>2379</v>
      </c>
    </row>
    <row r="57" customFormat="false" ht="11.25" hidden="false" customHeight="false" outlineLevel="0" collapsed="false">
      <c r="A57" s="365" t="s">
        <v>964</v>
      </c>
      <c r="B57" s="365" t="s">
        <v>2380</v>
      </c>
      <c r="C57" s="365" t="s">
        <v>2381</v>
      </c>
      <c r="D57" s="365" t="s">
        <v>1699</v>
      </c>
      <c r="E57" s="365" t="s">
        <v>2382</v>
      </c>
    </row>
    <row r="58" customFormat="false" ht="11.25" hidden="false" customHeight="false" outlineLevel="0" collapsed="false">
      <c r="A58" s="365" t="s">
        <v>964</v>
      </c>
      <c r="B58" s="365" t="s">
        <v>964</v>
      </c>
      <c r="C58" s="365" t="s">
        <v>999</v>
      </c>
      <c r="D58" s="365" t="s">
        <v>1730</v>
      </c>
      <c r="E58" s="365" t="s">
        <v>2383</v>
      </c>
    </row>
    <row r="59" customFormat="false" ht="11.25" hidden="false" customHeight="false" outlineLevel="0" collapsed="false">
      <c r="A59" s="365" t="s">
        <v>964</v>
      </c>
      <c r="B59" s="365" t="s">
        <v>2384</v>
      </c>
      <c r="C59" s="365" t="s">
        <v>2385</v>
      </c>
      <c r="D59" s="365" t="s">
        <v>1754</v>
      </c>
      <c r="E59" s="365" t="s">
        <v>2386</v>
      </c>
    </row>
    <row r="60" customFormat="false" ht="11.25" hidden="false" customHeight="false" outlineLevel="0" collapsed="false">
      <c r="A60" s="365" t="s">
        <v>964</v>
      </c>
      <c r="B60" s="365" t="s">
        <v>2387</v>
      </c>
      <c r="C60" s="365" t="s">
        <v>2388</v>
      </c>
      <c r="D60" s="365" t="s">
        <v>1801</v>
      </c>
      <c r="E60" s="365" t="s">
        <v>2389</v>
      </c>
    </row>
    <row r="61" customFormat="false" ht="11.25" hidden="false" customHeight="false" outlineLevel="0" collapsed="false">
      <c r="A61" s="365" t="s">
        <v>964</v>
      </c>
      <c r="B61" s="365" t="s">
        <v>1002</v>
      </c>
      <c r="C61" s="365" t="s">
        <v>1003</v>
      </c>
      <c r="D61" s="365" t="s">
        <v>1805</v>
      </c>
      <c r="E61" s="365" t="s">
        <v>2390</v>
      </c>
    </row>
    <row r="62" customFormat="false" ht="11.25" hidden="false" customHeight="false" outlineLevel="0" collapsed="false">
      <c r="A62" s="365" t="s">
        <v>964</v>
      </c>
      <c r="B62" s="365" t="s">
        <v>2391</v>
      </c>
      <c r="C62" s="365" t="s">
        <v>2392</v>
      </c>
      <c r="D62" s="365" t="s">
        <v>1809</v>
      </c>
      <c r="E62" s="365" t="s">
        <v>2393</v>
      </c>
    </row>
    <row r="63" customFormat="false" ht="11.25" hidden="false" customHeight="false" outlineLevel="0" collapsed="false">
      <c r="A63" s="365" t="s">
        <v>964</v>
      </c>
      <c r="B63" s="365" t="s">
        <v>2394</v>
      </c>
      <c r="C63" s="365" t="s">
        <v>2395</v>
      </c>
      <c r="D63" s="365" t="s">
        <v>1876</v>
      </c>
      <c r="E63" s="365" t="s">
        <v>2396</v>
      </c>
    </row>
    <row r="64" customFormat="false" ht="11.25" hidden="false" customHeight="false" outlineLevel="0" collapsed="false">
      <c r="A64" s="365" t="s">
        <v>964</v>
      </c>
      <c r="B64" s="365" t="s">
        <v>2397</v>
      </c>
      <c r="C64" s="365" t="s">
        <v>2398</v>
      </c>
      <c r="D64" s="365" t="s">
        <v>1922</v>
      </c>
      <c r="E64" s="365" t="s">
        <v>2399</v>
      </c>
    </row>
    <row r="65" customFormat="false" ht="11.25" hidden="false" customHeight="false" outlineLevel="0" collapsed="false">
      <c r="A65" s="365" t="s">
        <v>964</v>
      </c>
      <c r="B65" s="365" t="s">
        <v>2400</v>
      </c>
      <c r="C65" s="365" t="s">
        <v>2401</v>
      </c>
      <c r="D65" s="365" t="s">
        <v>1948</v>
      </c>
      <c r="E65" s="365" t="s">
        <v>2402</v>
      </c>
    </row>
    <row r="66" customFormat="false" ht="11.25" hidden="false" customHeight="false" outlineLevel="0" collapsed="false">
      <c r="A66" s="365" t="s">
        <v>1008</v>
      </c>
      <c r="B66" s="365" t="s">
        <v>1009</v>
      </c>
      <c r="C66" s="365" t="s">
        <v>1010</v>
      </c>
      <c r="D66" s="365" t="s">
        <v>2027</v>
      </c>
      <c r="E66" s="365" t="s">
        <v>2403</v>
      </c>
    </row>
    <row r="67" customFormat="false" ht="11.25" hidden="false" customHeight="false" outlineLevel="0" collapsed="false">
      <c r="A67" s="365" t="s">
        <v>1008</v>
      </c>
      <c r="B67" s="365" t="s">
        <v>1008</v>
      </c>
      <c r="C67" s="365" t="s">
        <v>2404</v>
      </c>
      <c r="D67" s="365" t="s">
        <v>2034</v>
      </c>
      <c r="E67" s="365" t="s">
        <v>2405</v>
      </c>
    </row>
    <row r="68" customFormat="false" ht="11.25" hidden="false" customHeight="false" outlineLevel="0" collapsed="false">
      <c r="A68" s="365" t="s">
        <v>1008</v>
      </c>
      <c r="B68" s="365" t="s">
        <v>1040</v>
      </c>
      <c r="C68" s="365" t="s">
        <v>1041</v>
      </c>
      <c r="D68" s="365" t="s">
        <v>2056</v>
      </c>
      <c r="E68" s="365" t="s">
        <v>2406</v>
      </c>
    </row>
    <row r="69" customFormat="false" ht="11.25" hidden="false" customHeight="false" outlineLevel="0" collapsed="false">
      <c r="A69" s="365" t="s">
        <v>1008</v>
      </c>
      <c r="B69" s="365" t="s">
        <v>1044</v>
      </c>
      <c r="C69" s="365" t="s">
        <v>1045</v>
      </c>
      <c r="D69" s="365" t="s">
        <v>2102</v>
      </c>
      <c r="E69" s="365" t="s">
        <v>2407</v>
      </c>
    </row>
    <row r="70" customFormat="false" ht="11.25" hidden="false" customHeight="false" outlineLevel="0" collapsed="false">
      <c r="A70" s="365" t="s">
        <v>1008</v>
      </c>
      <c r="B70" s="365" t="s">
        <v>2408</v>
      </c>
      <c r="C70" s="365" t="s">
        <v>2409</v>
      </c>
      <c r="D70" s="365" t="s">
        <v>2139</v>
      </c>
      <c r="E70" s="365" t="s">
        <v>2410</v>
      </c>
    </row>
    <row r="71" customFormat="false" ht="11.25" hidden="false" customHeight="false" outlineLevel="0" collapsed="false">
      <c r="A71" s="365" t="s">
        <v>1008</v>
      </c>
      <c r="B71" s="365" t="s">
        <v>2411</v>
      </c>
      <c r="C71" s="365" t="s">
        <v>2412</v>
      </c>
      <c r="D71" s="365" t="s">
        <v>2154</v>
      </c>
      <c r="E71" s="365" t="s">
        <v>2413</v>
      </c>
    </row>
    <row r="72" customFormat="false" ht="11.25" hidden="false" customHeight="false" outlineLevel="0" collapsed="false">
      <c r="A72" s="365" t="s">
        <v>1055</v>
      </c>
      <c r="B72" s="365" t="s">
        <v>2414</v>
      </c>
      <c r="C72" s="365" t="s">
        <v>2415</v>
      </c>
      <c r="D72" s="365" t="s">
        <v>2186</v>
      </c>
      <c r="E72" s="365" t="s">
        <v>2416</v>
      </c>
    </row>
    <row r="73" customFormat="false" ht="11.25" hidden="false" customHeight="false" outlineLevel="0" collapsed="false">
      <c r="A73" s="365" t="s">
        <v>1055</v>
      </c>
      <c r="B73" s="365" t="s">
        <v>2417</v>
      </c>
      <c r="C73" s="365" t="s">
        <v>2418</v>
      </c>
      <c r="D73" s="365" t="s">
        <v>2215</v>
      </c>
      <c r="E73" s="365" t="s">
        <v>2419</v>
      </c>
    </row>
    <row r="74" customFormat="false" ht="11.25" hidden="false" customHeight="false" outlineLevel="0" collapsed="false">
      <c r="A74" s="365" t="s">
        <v>1055</v>
      </c>
      <c r="B74" s="365" t="s">
        <v>1055</v>
      </c>
      <c r="C74" s="365" t="s">
        <v>1056</v>
      </c>
      <c r="D74" s="365" t="s">
        <v>2221</v>
      </c>
      <c r="E74" s="365" t="s">
        <v>2420</v>
      </c>
    </row>
    <row r="75" customFormat="false" ht="11.25" hidden="false" customHeight="false" outlineLevel="0" collapsed="false">
      <c r="A75" s="365" t="s">
        <v>1055</v>
      </c>
      <c r="B75" s="365" t="s">
        <v>2421</v>
      </c>
      <c r="C75" s="365" t="s">
        <v>2422</v>
      </c>
    </row>
    <row r="76" customFormat="false" ht="11.25" hidden="false" customHeight="false" outlineLevel="0" collapsed="false">
      <c r="A76" s="365" t="s">
        <v>1055</v>
      </c>
      <c r="B76" s="365" t="s">
        <v>2423</v>
      </c>
      <c r="C76" s="365" t="s">
        <v>2424</v>
      </c>
    </row>
    <row r="77" customFormat="false" ht="11.25" hidden="false" customHeight="false" outlineLevel="0" collapsed="false">
      <c r="A77" s="365" t="s">
        <v>1055</v>
      </c>
      <c r="B77" s="365" t="s">
        <v>2425</v>
      </c>
      <c r="C77" s="365" t="s">
        <v>2426</v>
      </c>
    </row>
    <row r="78" customFormat="false" ht="11.25" hidden="false" customHeight="false" outlineLevel="0" collapsed="false">
      <c r="A78" s="365" t="s">
        <v>1063</v>
      </c>
      <c r="B78" s="365" t="s">
        <v>2427</v>
      </c>
      <c r="C78" s="365" t="s">
        <v>2428</v>
      </c>
    </row>
    <row r="79" customFormat="false" ht="11.25" hidden="false" customHeight="false" outlineLevel="0" collapsed="false">
      <c r="A79" s="365" t="s">
        <v>1063</v>
      </c>
      <c r="B79" s="365" t="s">
        <v>2429</v>
      </c>
      <c r="C79" s="365" t="s">
        <v>2430</v>
      </c>
    </row>
    <row r="80" customFormat="false" ht="11.25" hidden="false" customHeight="false" outlineLevel="0" collapsed="false">
      <c r="A80" s="365" t="s">
        <v>1063</v>
      </c>
      <c r="B80" s="365" t="s">
        <v>2431</v>
      </c>
      <c r="C80" s="365" t="s">
        <v>2432</v>
      </c>
    </row>
    <row r="81" customFormat="false" ht="11.25" hidden="false" customHeight="false" outlineLevel="0" collapsed="false">
      <c r="A81" s="365" t="s">
        <v>1063</v>
      </c>
      <c r="B81" s="365" t="s">
        <v>1064</v>
      </c>
      <c r="C81" s="365" t="s">
        <v>1065</v>
      </c>
    </row>
    <row r="82" customFormat="false" ht="11.25" hidden="false" customHeight="false" outlineLevel="0" collapsed="false">
      <c r="A82" s="365" t="s">
        <v>1063</v>
      </c>
      <c r="B82" s="365" t="s">
        <v>2433</v>
      </c>
      <c r="C82" s="365" t="s">
        <v>2434</v>
      </c>
    </row>
    <row r="83" customFormat="false" ht="11.25" hidden="false" customHeight="false" outlineLevel="0" collapsed="false">
      <c r="A83" s="365" t="s">
        <v>1063</v>
      </c>
      <c r="B83" s="365" t="s">
        <v>2435</v>
      </c>
      <c r="C83" s="365" t="s">
        <v>2436</v>
      </c>
    </row>
    <row r="84" customFormat="false" ht="11.25" hidden="false" customHeight="false" outlineLevel="0" collapsed="false">
      <c r="A84" s="365" t="s">
        <v>1063</v>
      </c>
      <c r="B84" s="365" t="s">
        <v>1063</v>
      </c>
      <c r="C84" s="365" t="s">
        <v>1089</v>
      </c>
    </row>
    <row r="85" customFormat="false" ht="11.25" hidden="false" customHeight="false" outlineLevel="0" collapsed="false">
      <c r="A85" s="365" t="s">
        <v>1063</v>
      </c>
      <c r="B85" s="365" t="s">
        <v>1106</v>
      </c>
      <c r="C85" s="365" t="s">
        <v>1107</v>
      </c>
    </row>
    <row r="86" customFormat="false" ht="11.25" hidden="false" customHeight="false" outlineLevel="0" collapsed="false">
      <c r="A86" s="365" t="s">
        <v>1063</v>
      </c>
      <c r="B86" s="365" t="s">
        <v>1111</v>
      </c>
      <c r="C86" s="365" t="s">
        <v>1112</v>
      </c>
    </row>
    <row r="87" customFormat="false" ht="11.25" hidden="false" customHeight="false" outlineLevel="0" collapsed="false">
      <c r="A87" s="365" t="s">
        <v>1063</v>
      </c>
      <c r="B87" s="365" t="s">
        <v>2437</v>
      </c>
      <c r="C87" s="365" t="s">
        <v>2438</v>
      </c>
    </row>
    <row r="88" customFormat="false" ht="11.25" hidden="false" customHeight="false" outlineLevel="0" collapsed="false">
      <c r="A88" s="365" t="s">
        <v>1063</v>
      </c>
      <c r="B88" s="365" t="s">
        <v>2439</v>
      </c>
      <c r="C88" s="365" t="s">
        <v>2440</v>
      </c>
    </row>
    <row r="89" customFormat="false" ht="11.25" hidden="false" customHeight="false" outlineLevel="0" collapsed="false">
      <c r="A89" s="365" t="s">
        <v>1063</v>
      </c>
      <c r="B89" s="365" t="s">
        <v>2441</v>
      </c>
      <c r="C89" s="365" t="s">
        <v>2442</v>
      </c>
    </row>
    <row r="90" customFormat="false" ht="11.25" hidden="false" customHeight="false" outlineLevel="0" collapsed="false">
      <c r="A90" s="365" t="s">
        <v>1063</v>
      </c>
      <c r="B90" s="365" t="s">
        <v>1117</v>
      </c>
      <c r="C90" s="365" t="s">
        <v>1118</v>
      </c>
    </row>
    <row r="91" customFormat="false" ht="11.25" hidden="false" customHeight="false" outlineLevel="0" collapsed="false">
      <c r="A91" s="365" t="s">
        <v>1063</v>
      </c>
      <c r="B91" s="365" t="s">
        <v>1121</v>
      </c>
      <c r="C91" s="365" t="s">
        <v>1122</v>
      </c>
    </row>
    <row r="92" customFormat="false" ht="11.25" hidden="false" customHeight="false" outlineLevel="0" collapsed="false">
      <c r="A92" s="365" t="s">
        <v>1063</v>
      </c>
      <c r="B92" s="365" t="s">
        <v>2443</v>
      </c>
      <c r="C92" s="365" t="s">
        <v>2444</v>
      </c>
    </row>
    <row r="93" customFormat="false" ht="11.25" hidden="false" customHeight="false" outlineLevel="0" collapsed="false">
      <c r="A93" s="365" t="s">
        <v>1125</v>
      </c>
      <c r="B93" s="365" t="s">
        <v>2445</v>
      </c>
      <c r="C93" s="365" t="s">
        <v>2446</v>
      </c>
    </row>
    <row r="94" customFormat="false" ht="11.25" hidden="false" customHeight="false" outlineLevel="0" collapsed="false">
      <c r="A94" s="365" t="s">
        <v>1125</v>
      </c>
      <c r="B94" s="365" t="s">
        <v>1126</v>
      </c>
      <c r="C94" s="365" t="s">
        <v>1127</v>
      </c>
    </row>
    <row r="95" customFormat="false" ht="11.25" hidden="false" customHeight="false" outlineLevel="0" collapsed="false">
      <c r="A95" s="365" t="s">
        <v>1125</v>
      </c>
      <c r="B95" s="365" t="s">
        <v>1142</v>
      </c>
      <c r="C95" s="365" t="s">
        <v>1143</v>
      </c>
    </row>
    <row r="96" customFormat="false" ht="11.25" hidden="false" customHeight="false" outlineLevel="0" collapsed="false">
      <c r="A96" s="365" t="s">
        <v>1125</v>
      </c>
      <c r="B96" s="365" t="s">
        <v>2447</v>
      </c>
      <c r="C96" s="365" t="s">
        <v>2448</v>
      </c>
    </row>
    <row r="97" customFormat="false" ht="11.25" hidden="false" customHeight="false" outlineLevel="0" collapsed="false">
      <c r="A97" s="365" t="s">
        <v>1125</v>
      </c>
      <c r="B97" s="365" t="s">
        <v>2449</v>
      </c>
      <c r="C97" s="365" t="s">
        <v>2450</v>
      </c>
    </row>
    <row r="98" customFormat="false" ht="11.25" hidden="false" customHeight="false" outlineLevel="0" collapsed="false">
      <c r="A98" s="365" t="s">
        <v>1125</v>
      </c>
      <c r="B98" s="365" t="s">
        <v>1125</v>
      </c>
      <c r="C98" s="365" t="s">
        <v>1148</v>
      </c>
    </row>
    <row r="99" customFormat="false" ht="11.25" hidden="false" customHeight="false" outlineLevel="0" collapsed="false">
      <c r="A99" s="365" t="s">
        <v>1125</v>
      </c>
      <c r="B99" s="365" t="s">
        <v>1151</v>
      </c>
      <c r="C99" s="365" t="s">
        <v>1152</v>
      </c>
    </row>
    <row r="100" customFormat="false" ht="11.25" hidden="false" customHeight="false" outlineLevel="0" collapsed="false">
      <c r="A100" s="365" t="s">
        <v>1125</v>
      </c>
      <c r="B100" s="365" t="s">
        <v>2451</v>
      </c>
      <c r="C100" s="365" t="s">
        <v>2452</v>
      </c>
    </row>
    <row r="101" customFormat="false" ht="11.25" hidden="false" customHeight="false" outlineLevel="0" collapsed="false">
      <c r="A101" s="365" t="s">
        <v>1157</v>
      </c>
      <c r="B101" s="365" t="s">
        <v>2453</v>
      </c>
      <c r="C101" s="365" t="s">
        <v>2454</v>
      </c>
    </row>
    <row r="102" customFormat="false" ht="11.25" hidden="false" customHeight="false" outlineLevel="0" collapsed="false">
      <c r="A102" s="365" t="s">
        <v>1157</v>
      </c>
      <c r="B102" s="365" t="s">
        <v>2455</v>
      </c>
      <c r="C102" s="365" t="s">
        <v>2456</v>
      </c>
    </row>
    <row r="103" customFormat="false" ht="11.25" hidden="false" customHeight="false" outlineLevel="0" collapsed="false">
      <c r="A103" s="365" t="s">
        <v>1157</v>
      </c>
      <c r="B103" s="365" t="s">
        <v>1158</v>
      </c>
      <c r="C103" s="365" t="s">
        <v>1159</v>
      </c>
    </row>
    <row r="104" customFormat="false" ht="11.25" hidden="false" customHeight="false" outlineLevel="0" collapsed="false">
      <c r="A104" s="365" t="s">
        <v>1157</v>
      </c>
      <c r="B104" s="365" t="s">
        <v>1163</v>
      </c>
      <c r="C104" s="365" t="s">
        <v>1164</v>
      </c>
    </row>
    <row r="105" customFormat="false" ht="11.25" hidden="false" customHeight="false" outlineLevel="0" collapsed="false">
      <c r="A105" s="365" t="s">
        <v>1157</v>
      </c>
      <c r="B105" s="365" t="s">
        <v>2457</v>
      </c>
      <c r="C105" s="365" t="s">
        <v>2458</v>
      </c>
    </row>
    <row r="106" customFormat="false" ht="11.25" hidden="false" customHeight="false" outlineLevel="0" collapsed="false">
      <c r="A106" s="365" t="s">
        <v>1157</v>
      </c>
      <c r="B106" s="365" t="s">
        <v>1157</v>
      </c>
      <c r="C106" s="365" t="s">
        <v>2459</v>
      </c>
    </row>
    <row r="107" customFormat="false" ht="11.25" hidden="false" customHeight="false" outlineLevel="0" collapsed="false">
      <c r="A107" s="365" t="s">
        <v>1157</v>
      </c>
      <c r="B107" s="365" t="s">
        <v>2460</v>
      </c>
      <c r="C107" s="365" t="s">
        <v>2461</v>
      </c>
    </row>
    <row r="108" customFormat="false" ht="11.25" hidden="false" customHeight="false" outlineLevel="0" collapsed="false">
      <c r="A108" s="365" t="s">
        <v>1157</v>
      </c>
      <c r="B108" s="365" t="s">
        <v>2462</v>
      </c>
      <c r="C108" s="365" t="s">
        <v>2463</v>
      </c>
    </row>
    <row r="109" customFormat="false" ht="11.25" hidden="false" customHeight="false" outlineLevel="0" collapsed="false">
      <c r="A109" s="365" t="s">
        <v>1157</v>
      </c>
      <c r="B109" s="365" t="s">
        <v>2464</v>
      </c>
      <c r="C109" s="365" t="s">
        <v>2465</v>
      </c>
    </row>
    <row r="110" customFormat="false" ht="11.25" hidden="false" customHeight="false" outlineLevel="0" collapsed="false">
      <c r="A110" s="365" t="s">
        <v>1180</v>
      </c>
      <c r="B110" s="365" t="s">
        <v>2466</v>
      </c>
      <c r="C110" s="365" t="s">
        <v>2467</v>
      </c>
    </row>
    <row r="111" customFormat="false" ht="11.25" hidden="false" customHeight="false" outlineLevel="0" collapsed="false">
      <c r="A111" s="365" t="s">
        <v>1180</v>
      </c>
      <c r="B111" s="365" t="s">
        <v>1181</v>
      </c>
      <c r="C111" s="365" t="s">
        <v>1182</v>
      </c>
    </row>
    <row r="112" customFormat="false" ht="11.25" hidden="false" customHeight="false" outlineLevel="0" collapsed="false">
      <c r="A112" s="365" t="s">
        <v>1180</v>
      </c>
      <c r="B112" s="365" t="s">
        <v>2468</v>
      </c>
      <c r="C112" s="365" t="s">
        <v>2469</v>
      </c>
    </row>
    <row r="113" customFormat="false" ht="11.25" hidden="false" customHeight="false" outlineLevel="0" collapsed="false">
      <c r="A113" s="365" t="s">
        <v>1180</v>
      </c>
      <c r="B113" s="365" t="s">
        <v>1180</v>
      </c>
      <c r="C113" s="365" t="s">
        <v>2470</v>
      </c>
    </row>
    <row r="114" customFormat="false" ht="11.25" hidden="false" customHeight="false" outlineLevel="0" collapsed="false">
      <c r="A114" s="365" t="s">
        <v>1180</v>
      </c>
      <c r="B114" s="365" t="s">
        <v>1185</v>
      </c>
      <c r="C114" s="365" t="s">
        <v>1186</v>
      </c>
    </row>
    <row r="115" customFormat="false" ht="11.25" hidden="false" customHeight="false" outlineLevel="0" collapsed="false">
      <c r="A115" s="365" t="s">
        <v>1180</v>
      </c>
      <c r="B115" s="365" t="s">
        <v>2471</v>
      </c>
      <c r="C115" s="365" t="s">
        <v>2472</v>
      </c>
    </row>
    <row r="116" customFormat="false" ht="11.25" hidden="false" customHeight="false" outlineLevel="0" collapsed="false">
      <c r="A116" s="365" t="s">
        <v>1180</v>
      </c>
      <c r="B116" s="365" t="s">
        <v>2473</v>
      </c>
      <c r="C116" s="365" t="s">
        <v>2474</v>
      </c>
    </row>
    <row r="117" customFormat="false" ht="11.25" hidden="false" customHeight="false" outlineLevel="0" collapsed="false">
      <c r="A117" s="365" t="s">
        <v>1180</v>
      </c>
      <c r="B117" s="365" t="s">
        <v>2475</v>
      </c>
      <c r="C117" s="365" t="s">
        <v>2476</v>
      </c>
    </row>
    <row r="118" customFormat="false" ht="11.25" hidden="false" customHeight="false" outlineLevel="0" collapsed="false">
      <c r="A118" s="365" t="s">
        <v>1180</v>
      </c>
      <c r="B118" s="365" t="s">
        <v>1189</v>
      </c>
      <c r="C118" s="365" t="s">
        <v>1190</v>
      </c>
    </row>
    <row r="119" customFormat="false" ht="11.25" hidden="false" customHeight="false" outlineLevel="0" collapsed="false">
      <c r="A119" s="365" t="s">
        <v>1180</v>
      </c>
      <c r="B119" s="365" t="s">
        <v>2477</v>
      </c>
      <c r="C119" s="365" t="s">
        <v>2478</v>
      </c>
    </row>
    <row r="120" customFormat="false" ht="11.25" hidden="false" customHeight="false" outlineLevel="0" collapsed="false">
      <c r="A120" s="365" t="s">
        <v>1195</v>
      </c>
      <c r="B120" s="365" t="s">
        <v>1196</v>
      </c>
      <c r="C120" s="365" t="s">
        <v>1197</v>
      </c>
    </row>
    <row r="121" customFormat="false" ht="11.25" hidden="false" customHeight="false" outlineLevel="0" collapsed="false">
      <c r="A121" s="365" t="s">
        <v>1195</v>
      </c>
      <c r="B121" s="365" t="s">
        <v>2479</v>
      </c>
      <c r="C121" s="365" t="s">
        <v>2480</v>
      </c>
    </row>
    <row r="122" customFormat="false" ht="11.25" hidden="false" customHeight="false" outlineLevel="0" collapsed="false">
      <c r="A122" s="365" t="s">
        <v>1195</v>
      </c>
      <c r="B122" s="365" t="s">
        <v>1195</v>
      </c>
      <c r="C122" s="365" t="s">
        <v>1225</v>
      </c>
    </row>
    <row r="123" customFormat="false" ht="11.25" hidden="false" customHeight="false" outlineLevel="0" collapsed="false">
      <c r="A123" s="365" t="s">
        <v>1195</v>
      </c>
      <c r="B123" s="365" t="s">
        <v>2481</v>
      </c>
      <c r="C123" s="365" t="s">
        <v>2482</v>
      </c>
    </row>
    <row r="124" customFormat="false" ht="11.25" hidden="false" customHeight="false" outlineLevel="0" collapsed="false">
      <c r="A124" s="365" t="s">
        <v>1195</v>
      </c>
      <c r="B124" s="365" t="s">
        <v>1236</v>
      </c>
      <c r="C124" s="365" t="s">
        <v>1237</v>
      </c>
    </row>
    <row r="125" customFormat="false" ht="11.25" hidden="false" customHeight="false" outlineLevel="0" collapsed="false">
      <c r="A125" s="365" t="s">
        <v>1244</v>
      </c>
      <c r="B125" s="365" t="s">
        <v>2483</v>
      </c>
      <c r="C125" s="365" t="s">
        <v>2484</v>
      </c>
    </row>
    <row r="126" customFormat="false" ht="11.25" hidden="false" customHeight="false" outlineLevel="0" collapsed="false">
      <c r="A126" s="365" t="s">
        <v>1244</v>
      </c>
      <c r="B126" s="365" t="s">
        <v>2485</v>
      </c>
      <c r="C126" s="365" t="s">
        <v>2486</v>
      </c>
    </row>
    <row r="127" customFormat="false" ht="11.25" hidden="false" customHeight="false" outlineLevel="0" collapsed="false">
      <c r="A127" s="365" t="s">
        <v>1244</v>
      </c>
      <c r="B127" s="365" t="s">
        <v>2487</v>
      </c>
      <c r="C127" s="365" t="s">
        <v>2488</v>
      </c>
    </row>
    <row r="128" customFormat="false" ht="11.25" hidden="false" customHeight="false" outlineLevel="0" collapsed="false">
      <c r="A128" s="365" t="s">
        <v>1244</v>
      </c>
      <c r="B128" s="365" t="s">
        <v>1245</v>
      </c>
      <c r="C128" s="365" t="s">
        <v>1246</v>
      </c>
    </row>
    <row r="129" customFormat="false" ht="11.25" hidden="false" customHeight="false" outlineLevel="0" collapsed="false">
      <c r="A129" s="365" t="s">
        <v>1244</v>
      </c>
      <c r="B129" s="365" t="s">
        <v>1258</v>
      </c>
      <c r="C129" s="365" t="s">
        <v>1259</v>
      </c>
    </row>
    <row r="130" customFormat="false" ht="11.25" hidden="false" customHeight="false" outlineLevel="0" collapsed="false">
      <c r="A130" s="365" t="s">
        <v>1244</v>
      </c>
      <c r="B130" s="365" t="s">
        <v>1268</v>
      </c>
      <c r="C130" s="365" t="s">
        <v>1269</v>
      </c>
    </row>
    <row r="131" customFormat="false" ht="11.25" hidden="false" customHeight="false" outlineLevel="0" collapsed="false">
      <c r="A131" s="365" t="s">
        <v>1244</v>
      </c>
      <c r="B131" s="365" t="s">
        <v>1274</v>
      </c>
      <c r="C131" s="365" t="s">
        <v>1275</v>
      </c>
    </row>
    <row r="132" customFormat="false" ht="11.25" hidden="false" customHeight="false" outlineLevel="0" collapsed="false">
      <c r="A132" s="365" t="s">
        <v>1244</v>
      </c>
      <c r="B132" s="365" t="s">
        <v>1244</v>
      </c>
      <c r="C132" s="365" t="s">
        <v>1278</v>
      </c>
    </row>
    <row r="133" customFormat="false" ht="11.25" hidden="false" customHeight="false" outlineLevel="0" collapsed="false">
      <c r="A133" s="365" t="s">
        <v>1244</v>
      </c>
      <c r="B133" s="365" t="s">
        <v>2489</v>
      </c>
      <c r="C133" s="365" t="s">
        <v>2490</v>
      </c>
    </row>
    <row r="134" customFormat="false" ht="11.25" hidden="false" customHeight="false" outlineLevel="0" collapsed="false">
      <c r="A134" s="365" t="s">
        <v>1244</v>
      </c>
      <c r="B134" s="365" t="s">
        <v>1291</v>
      </c>
      <c r="C134" s="365" t="s">
        <v>1292</v>
      </c>
    </row>
    <row r="135" customFormat="false" ht="11.25" hidden="false" customHeight="false" outlineLevel="0" collapsed="false">
      <c r="A135" s="365" t="s">
        <v>1244</v>
      </c>
      <c r="B135" s="365" t="s">
        <v>2491</v>
      </c>
      <c r="C135" s="365" t="s">
        <v>2492</v>
      </c>
    </row>
    <row r="136" customFormat="false" ht="11.25" hidden="false" customHeight="false" outlineLevel="0" collapsed="false">
      <c r="A136" s="365" t="s">
        <v>1244</v>
      </c>
      <c r="B136" s="365" t="s">
        <v>2493</v>
      </c>
      <c r="C136" s="365" t="s">
        <v>2494</v>
      </c>
    </row>
    <row r="137" customFormat="false" ht="11.25" hidden="false" customHeight="false" outlineLevel="0" collapsed="false">
      <c r="A137" s="365" t="s">
        <v>1244</v>
      </c>
      <c r="B137" s="365" t="s">
        <v>2495</v>
      </c>
      <c r="C137" s="365" t="s">
        <v>2496</v>
      </c>
    </row>
    <row r="138" customFormat="false" ht="11.25" hidden="false" customHeight="false" outlineLevel="0" collapsed="false">
      <c r="A138" s="365" t="s">
        <v>1244</v>
      </c>
      <c r="B138" s="365" t="s">
        <v>1295</v>
      </c>
      <c r="C138" s="365" t="s">
        <v>1296</v>
      </c>
    </row>
    <row r="139" customFormat="false" ht="11.25" hidden="false" customHeight="false" outlineLevel="0" collapsed="false">
      <c r="A139" s="365" t="s">
        <v>1244</v>
      </c>
      <c r="B139" s="365" t="s">
        <v>1299</v>
      </c>
      <c r="C139" s="365" t="s">
        <v>1300</v>
      </c>
    </row>
    <row r="140" customFormat="false" ht="11.25" hidden="false" customHeight="false" outlineLevel="0" collapsed="false">
      <c r="A140" s="365" t="s">
        <v>1303</v>
      </c>
      <c r="B140" s="365" t="s">
        <v>1303</v>
      </c>
      <c r="C140" s="365" t="s">
        <v>2497</v>
      </c>
    </row>
    <row r="141" customFormat="false" ht="11.25" hidden="false" customHeight="false" outlineLevel="0" collapsed="false">
      <c r="A141" s="365" t="s">
        <v>1303</v>
      </c>
      <c r="B141" s="365" t="s">
        <v>1304</v>
      </c>
      <c r="C141" s="365" t="s">
        <v>1305</v>
      </c>
    </row>
    <row r="142" customFormat="false" ht="11.25" hidden="false" customHeight="false" outlineLevel="0" collapsed="false">
      <c r="A142" s="365" t="s">
        <v>1303</v>
      </c>
      <c r="B142" s="365" t="s">
        <v>2498</v>
      </c>
      <c r="C142" s="365" t="s">
        <v>2499</v>
      </c>
    </row>
    <row r="143" customFormat="false" ht="11.25" hidden="false" customHeight="false" outlineLevel="0" collapsed="false">
      <c r="A143" s="365" t="s">
        <v>1303</v>
      </c>
      <c r="B143" s="365" t="s">
        <v>1309</v>
      </c>
      <c r="C143" s="365" t="s">
        <v>1310</v>
      </c>
    </row>
    <row r="144" customFormat="false" ht="11.25" hidden="false" customHeight="false" outlineLevel="0" collapsed="false">
      <c r="A144" s="365" t="s">
        <v>1313</v>
      </c>
      <c r="B144" s="365" t="s">
        <v>2500</v>
      </c>
      <c r="C144" s="365" t="s">
        <v>2501</v>
      </c>
    </row>
    <row r="145" customFormat="false" ht="11.25" hidden="false" customHeight="false" outlineLevel="0" collapsed="false">
      <c r="A145" s="365" t="s">
        <v>1313</v>
      </c>
      <c r="B145" s="365" t="s">
        <v>2502</v>
      </c>
      <c r="C145" s="365" t="s">
        <v>2503</v>
      </c>
    </row>
    <row r="146" customFormat="false" ht="11.25" hidden="false" customHeight="false" outlineLevel="0" collapsed="false">
      <c r="A146" s="365" t="s">
        <v>1313</v>
      </c>
      <c r="B146" s="365" t="s">
        <v>2504</v>
      </c>
      <c r="C146" s="365" t="s">
        <v>2505</v>
      </c>
    </row>
    <row r="147" customFormat="false" ht="11.25" hidden="false" customHeight="false" outlineLevel="0" collapsed="false">
      <c r="A147" s="365" t="s">
        <v>1313</v>
      </c>
      <c r="B147" s="365" t="s">
        <v>1314</v>
      </c>
      <c r="C147" s="365" t="s">
        <v>1315</v>
      </c>
    </row>
    <row r="148" customFormat="false" ht="11.25" hidden="false" customHeight="false" outlineLevel="0" collapsed="false">
      <c r="A148" s="365" t="s">
        <v>1313</v>
      </c>
      <c r="B148" s="365" t="s">
        <v>2506</v>
      </c>
      <c r="C148" s="365" t="s">
        <v>2507</v>
      </c>
    </row>
    <row r="149" customFormat="false" ht="11.25" hidden="false" customHeight="false" outlineLevel="0" collapsed="false">
      <c r="A149" s="365" t="s">
        <v>1313</v>
      </c>
      <c r="B149" s="365" t="s">
        <v>2508</v>
      </c>
      <c r="C149" s="365" t="s">
        <v>2509</v>
      </c>
    </row>
    <row r="150" customFormat="false" ht="11.25" hidden="false" customHeight="false" outlineLevel="0" collapsed="false">
      <c r="A150" s="365" t="s">
        <v>1313</v>
      </c>
      <c r="B150" s="365" t="s">
        <v>1313</v>
      </c>
      <c r="C150" s="365" t="s">
        <v>1321</v>
      </c>
    </row>
    <row r="151" customFormat="false" ht="11.25" hidden="false" customHeight="false" outlineLevel="0" collapsed="false">
      <c r="A151" s="365" t="s">
        <v>1313</v>
      </c>
      <c r="B151" s="365" t="s">
        <v>1324</v>
      </c>
      <c r="C151" s="365" t="s">
        <v>1325</v>
      </c>
    </row>
    <row r="152" customFormat="false" ht="11.25" hidden="false" customHeight="false" outlineLevel="0" collapsed="false">
      <c r="A152" s="365" t="s">
        <v>1313</v>
      </c>
      <c r="B152" s="365" t="s">
        <v>1328</v>
      </c>
      <c r="C152" s="365" t="s">
        <v>1329</v>
      </c>
    </row>
    <row r="153" customFormat="false" ht="11.25" hidden="false" customHeight="false" outlineLevel="0" collapsed="false">
      <c r="A153" s="365" t="s">
        <v>1332</v>
      </c>
      <c r="B153" s="365" t="s">
        <v>1333</v>
      </c>
      <c r="C153" s="365" t="s">
        <v>1334</v>
      </c>
    </row>
    <row r="154" customFormat="false" ht="11.25" hidden="false" customHeight="false" outlineLevel="0" collapsed="false">
      <c r="A154" s="365" t="s">
        <v>1332</v>
      </c>
      <c r="B154" s="365" t="s">
        <v>1332</v>
      </c>
      <c r="C154" s="365" t="s">
        <v>2510</v>
      </c>
    </row>
    <row r="155" customFormat="false" ht="11.25" hidden="false" customHeight="false" outlineLevel="0" collapsed="false">
      <c r="A155" s="365" t="s">
        <v>1332</v>
      </c>
      <c r="B155" s="365" t="s">
        <v>1362</v>
      </c>
      <c r="C155" s="365" t="s">
        <v>1363</v>
      </c>
    </row>
    <row r="156" customFormat="false" ht="11.25" hidden="false" customHeight="false" outlineLevel="0" collapsed="false">
      <c r="A156" s="365" t="s">
        <v>1332</v>
      </c>
      <c r="B156" s="365" t="s">
        <v>1369</v>
      </c>
      <c r="C156" s="365" t="s">
        <v>1370</v>
      </c>
    </row>
    <row r="157" customFormat="false" ht="11.25" hidden="false" customHeight="false" outlineLevel="0" collapsed="false">
      <c r="A157" s="365" t="s">
        <v>1332</v>
      </c>
      <c r="B157" s="365" t="s">
        <v>1375</v>
      </c>
      <c r="C157" s="365" t="s">
        <v>1376</v>
      </c>
    </row>
    <row r="158" customFormat="false" ht="11.25" hidden="false" customHeight="false" outlineLevel="0" collapsed="false">
      <c r="A158" s="365" t="s">
        <v>1332</v>
      </c>
      <c r="B158" s="365" t="s">
        <v>1381</v>
      </c>
      <c r="C158" s="365" t="s">
        <v>1382</v>
      </c>
    </row>
    <row r="159" customFormat="false" ht="11.25" hidden="false" customHeight="false" outlineLevel="0" collapsed="false">
      <c r="A159" s="365" t="s">
        <v>1394</v>
      </c>
      <c r="B159" s="365" t="s">
        <v>2511</v>
      </c>
      <c r="C159" s="365" t="s">
        <v>2512</v>
      </c>
    </row>
    <row r="160" customFormat="false" ht="11.25" hidden="false" customHeight="false" outlineLevel="0" collapsed="false">
      <c r="A160" s="365" t="s">
        <v>1394</v>
      </c>
      <c r="B160" s="365" t="s">
        <v>2513</v>
      </c>
      <c r="C160" s="365" t="s">
        <v>2514</v>
      </c>
    </row>
    <row r="161" customFormat="false" ht="11.25" hidden="false" customHeight="false" outlineLevel="0" collapsed="false">
      <c r="A161" s="365" t="s">
        <v>1394</v>
      </c>
      <c r="B161" s="365" t="s">
        <v>2515</v>
      </c>
      <c r="C161" s="365" t="s">
        <v>2516</v>
      </c>
    </row>
    <row r="162" customFormat="false" ht="11.25" hidden="false" customHeight="false" outlineLevel="0" collapsed="false">
      <c r="A162" s="365" t="s">
        <v>1394</v>
      </c>
      <c r="B162" s="365" t="s">
        <v>1395</v>
      </c>
      <c r="C162" s="365" t="s">
        <v>1396</v>
      </c>
    </row>
    <row r="163" customFormat="false" ht="11.25" hidden="false" customHeight="false" outlineLevel="0" collapsed="false">
      <c r="A163" s="365" t="s">
        <v>1394</v>
      </c>
      <c r="B163" s="365" t="s">
        <v>2517</v>
      </c>
      <c r="C163" s="365" t="s">
        <v>2518</v>
      </c>
    </row>
    <row r="164" customFormat="false" ht="11.25" hidden="false" customHeight="false" outlineLevel="0" collapsed="false">
      <c r="A164" s="365" t="s">
        <v>1394</v>
      </c>
      <c r="B164" s="365" t="s">
        <v>2519</v>
      </c>
      <c r="C164" s="365" t="s">
        <v>2520</v>
      </c>
    </row>
    <row r="165" customFormat="false" ht="11.25" hidden="false" customHeight="false" outlineLevel="0" collapsed="false">
      <c r="A165" s="365" t="s">
        <v>1394</v>
      </c>
      <c r="B165" s="365" t="s">
        <v>2521</v>
      </c>
      <c r="C165" s="365" t="s">
        <v>2522</v>
      </c>
    </row>
    <row r="166" customFormat="false" ht="11.25" hidden="false" customHeight="false" outlineLevel="0" collapsed="false">
      <c r="A166" s="365" t="s">
        <v>1394</v>
      </c>
      <c r="B166" s="365" t="s">
        <v>1394</v>
      </c>
      <c r="C166" s="365" t="s">
        <v>2523</v>
      </c>
    </row>
    <row r="167" customFormat="false" ht="11.25" hidden="false" customHeight="false" outlineLevel="0" collapsed="false">
      <c r="A167" s="365" t="s">
        <v>1394</v>
      </c>
      <c r="B167" s="365" t="s">
        <v>2524</v>
      </c>
      <c r="C167" s="365" t="s">
        <v>2525</v>
      </c>
    </row>
    <row r="168" customFormat="false" ht="11.25" hidden="false" customHeight="false" outlineLevel="0" collapsed="false">
      <c r="A168" s="365" t="s">
        <v>1394</v>
      </c>
      <c r="B168" s="365" t="s">
        <v>2526</v>
      </c>
      <c r="C168" s="365" t="s">
        <v>2527</v>
      </c>
    </row>
    <row r="169" customFormat="false" ht="11.25" hidden="false" customHeight="false" outlineLevel="0" collapsed="false">
      <c r="A169" s="365" t="s">
        <v>1394</v>
      </c>
      <c r="B169" s="365" t="s">
        <v>1402</v>
      </c>
      <c r="C169" s="365" t="s">
        <v>1403</v>
      </c>
    </row>
    <row r="170" customFormat="false" ht="11.25" hidden="false" customHeight="false" outlineLevel="0" collapsed="false">
      <c r="A170" s="365" t="s">
        <v>1394</v>
      </c>
      <c r="B170" s="365" t="s">
        <v>2528</v>
      </c>
      <c r="C170" s="365" t="s">
        <v>2529</v>
      </c>
    </row>
    <row r="171" customFormat="false" ht="11.25" hidden="false" customHeight="false" outlineLevel="0" collapsed="false">
      <c r="A171" s="365" t="s">
        <v>1415</v>
      </c>
      <c r="B171" s="365" t="s">
        <v>1416</v>
      </c>
      <c r="C171" s="365" t="s">
        <v>1417</v>
      </c>
    </row>
    <row r="172" customFormat="false" ht="11.25" hidden="false" customHeight="false" outlineLevel="0" collapsed="false">
      <c r="A172" s="365" t="s">
        <v>1415</v>
      </c>
      <c r="B172" s="365" t="s">
        <v>1415</v>
      </c>
      <c r="C172" s="365" t="s">
        <v>2530</v>
      </c>
    </row>
    <row r="173" customFormat="false" ht="11.25" hidden="false" customHeight="false" outlineLevel="0" collapsed="false">
      <c r="A173" s="365" t="s">
        <v>1415</v>
      </c>
      <c r="B173" s="365" t="s">
        <v>2531</v>
      </c>
      <c r="C173" s="365" t="s">
        <v>2532</v>
      </c>
    </row>
    <row r="174" customFormat="false" ht="11.25" hidden="false" customHeight="false" outlineLevel="0" collapsed="false">
      <c r="A174" s="365" t="s">
        <v>1415</v>
      </c>
      <c r="B174" s="365" t="s">
        <v>2533</v>
      </c>
      <c r="C174" s="365" t="s">
        <v>2534</v>
      </c>
    </row>
    <row r="175" customFormat="false" ht="11.25" hidden="false" customHeight="false" outlineLevel="0" collapsed="false">
      <c r="A175" s="365" t="s">
        <v>1443</v>
      </c>
      <c r="B175" s="365" t="s">
        <v>1444</v>
      </c>
      <c r="C175" s="365" t="s">
        <v>1445</v>
      </c>
    </row>
    <row r="176" customFormat="false" ht="11.25" hidden="false" customHeight="false" outlineLevel="0" collapsed="false">
      <c r="A176" s="365" t="s">
        <v>1443</v>
      </c>
      <c r="B176" s="365" t="s">
        <v>2535</v>
      </c>
      <c r="C176" s="365" t="s">
        <v>2536</v>
      </c>
    </row>
    <row r="177" customFormat="false" ht="11.25" hidden="false" customHeight="false" outlineLevel="0" collapsed="false">
      <c r="A177" s="365" t="s">
        <v>1443</v>
      </c>
      <c r="B177" s="365" t="s">
        <v>2537</v>
      </c>
      <c r="C177" s="365" t="s">
        <v>2538</v>
      </c>
    </row>
    <row r="178" customFormat="false" ht="11.25" hidden="false" customHeight="false" outlineLevel="0" collapsed="false">
      <c r="A178" s="365" t="s">
        <v>1443</v>
      </c>
      <c r="B178" s="365" t="s">
        <v>2539</v>
      </c>
      <c r="C178" s="365" t="s">
        <v>2540</v>
      </c>
    </row>
    <row r="179" customFormat="false" ht="11.25" hidden="false" customHeight="false" outlineLevel="0" collapsed="false">
      <c r="A179" s="365" t="s">
        <v>1443</v>
      </c>
      <c r="B179" s="365" t="s">
        <v>1449</v>
      </c>
      <c r="C179" s="365" t="s">
        <v>1450</v>
      </c>
    </row>
    <row r="180" customFormat="false" ht="11.25" hidden="false" customHeight="false" outlineLevel="0" collapsed="false">
      <c r="A180" s="365" t="s">
        <v>1443</v>
      </c>
      <c r="B180" s="365" t="s">
        <v>1453</v>
      </c>
      <c r="C180" s="365" t="s">
        <v>1454</v>
      </c>
    </row>
    <row r="181" customFormat="false" ht="11.25" hidden="false" customHeight="false" outlineLevel="0" collapsed="false">
      <c r="A181" s="365" t="s">
        <v>1443</v>
      </c>
      <c r="B181" s="365" t="s">
        <v>2541</v>
      </c>
      <c r="C181" s="365" t="s">
        <v>2542</v>
      </c>
    </row>
    <row r="182" customFormat="false" ht="11.25" hidden="false" customHeight="false" outlineLevel="0" collapsed="false">
      <c r="A182" s="365" t="s">
        <v>1443</v>
      </c>
      <c r="B182" s="365" t="s">
        <v>2543</v>
      </c>
      <c r="C182" s="365" t="s">
        <v>2544</v>
      </c>
    </row>
    <row r="183" customFormat="false" ht="11.25" hidden="false" customHeight="false" outlineLevel="0" collapsed="false">
      <c r="A183" s="365" t="s">
        <v>1443</v>
      </c>
      <c r="B183" s="365" t="s">
        <v>1443</v>
      </c>
      <c r="C183" s="365" t="s">
        <v>1463</v>
      </c>
    </row>
    <row r="184" customFormat="false" ht="11.25" hidden="false" customHeight="false" outlineLevel="0" collapsed="false">
      <c r="A184" s="365" t="s">
        <v>1443</v>
      </c>
      <c r="B184" s="365" t="s">
        <v>2545</v>
      </c>
      <c r="C184" s="365" t="s">
        <v>2546</v>
      </c>
    </row>
    <row r="185" customFormat="false" ht="11.25" hidden="false" customHeight="false" outlineLevel="0" collapsed="false">
      <c r="A185" s="365" t="s">
        <v>1443</v>
      </c>
      <c r="B185" s="365" t="s">
        <v>2547</v>
      </c>
      <c r="C185" s="365" t="s">
        <v>2548</v>
      </c>
    </row>
    <row r="186" customFormat="false" ht="11.25" hidden="false" customHeight="false" outlineLevel="0" collapsed="false">
      <c r="A186" s="365" t="s">
        <v>1443</v>
      </c>
      <c r="B186" s="365" t="s">
        <v>2549</v>
      </c>
      <c r="C186" s="365" t="s">
        <v>2550</v>
      </c>
    </row>
    <row r="187" customFormat="false" ht="11.25" hidden="false" customHeight="false" outlineLevel="0" collapsed="false">
      <c r="A187" s="365" t="s">
        <v>1443</v>
      </c>
      <c r="B187" s="365" t="s">
        <v>2551</v>
      </c>
      <c r="C187" s="365" t="s">
        <v>2552</v>
      </c>
    </row>
    <row r="188" customFormat="false" ht="11.25" hidden="false" customHeight="false" outlineLevel="0" collapsed="false">
      <c r="A188" s="365" t="s">
        <v>1443</v>
      </c>
      <c r="B188" s="365" t="s">
        <v>2553</v>
      </c>
      <c r="C188" s="365" t="s">
        <v>2554</v>
      </c>
    </row>
    <row r="189" customFormat="false" ht="11.25" hidden="false" customHeight="false" outlineLevel="0" collapsed="false">
      <c r="A189" s="365" t="s">
        <v>1443</v>
      </c>
      <c r="B189" s="365" t="s">
        <v>2555</v>
      </c>
      <c r="C189" s="365" t="s">
        <v>2556</v>
      </c>
    </row>
    <row r="190" customFormat="false" ht="11.25" hidden="false" customHeight="false" outlineLevel="0" collapsed="false">
      <c r="A190" s="365" t="s">
        <v>1476</v>
      </c>
      <c r="B190" s="365" t="s">
        <v>1477</v>
      </c>
      <c r="C190" s="365" t="s">
        <v>1478</v>
      </c>
    </row>
    <row r="191" customFormat="false" ht="11.25" hidden="false" customHeight="false" outlineLevel="0" collapsed="false">
      <c r="A191" s="365" t="s">
        <v>1476</v>
      </c>
      <c r="B191" s="365" t="s">
        <v>1481</v>
      </c>
      <c r="C191" s="365" t="s">
        <v>1482</v>
      </c>
    </row>
    <row r="192" customFormat="false" ht="11.25" hidden="false" customHeight="false" outlineLevel="0" collapsed="false">
      <c r="A192" s="365" t="s">
        <v>1476</v>
      </c>
      <c r="B192" s="365" t="s">
        <v>1487</v>
      </c>
      <c r="C192" s="365" t="s">
        <v>1488</v>
      </c>
    </row>
    <row r="193" customFormat="false" ht="11.25" hidden="false" customHeight="false" outlineLevel="0" collapsed="false">
      <c r="A193" s="365" t="s">
        <v>1476</v>
      </c>
      <c r="B193" s="365" t="s">
        <v>1549</v>
      </c>
      <c r="C193" s="365" t="s">
        <v>1550</v>
      </c>
    </row>
    <row r="194" customFormat="false" ht="11.25" hidden="false" customHeight="false" outlineLevel="0" collapsed="false">
      <c r="A194" s="365" t="s">
        <v>1476</v>
      </c>
      <c r="B194" s="365" t="s">
        <v>1553</v>
      </c>
      <c r="C194" s="365" t="s">
        <v>1554</v>
      </c>
    </row>
    <row r="195" customFormat="false" ht="11.25" hidden="false" customHeight="false" outlineLevel="0" collapsed="false">
      <c r="A195" s="365" t="s">
        <v>1476</v>
      </c>
      <c r="B195" s="365" t="s">
        <v>2557</v>
      </c>
      <c r="C195" s="365" t="s">
        <v>2558</v>
      </c>
    </row>
    <row r="196" customFormat="false" ht="11.25" hidden="false" customHeight="false" outlineLevel="0" collapsed="false">
      <c r="A196" s="365" t="s">
        <v>1476</v>
      </c>
      <c r="B196" s="365" t="s">
        <v>1476</v>
      </c>
      <c r="C196" s="365" t="s">
        <v>1561</v>
      </c>
    </row>
    <row r="197" customFormat="false" ht="11.25" hidden="false" customHeight="false" outlineLevel="0" collapsed="false">
      <c r="A197" s="365" t="s">
        <v>1476</v>
      </c>
      <c r="B197" s="365" t="s">
        <v>2559</v>
      </c>
      <c r="C197" s="365" t="s">
        <v>2560</v>
      </c>
    </row>
    <row r="198" customFormat="false" ht="11.25" hidden="false" customHeight="false" outlineLevel="0" collapsed="false">
      <c r="A198" s="365" t="s">
        <v>1476</v>
      </c>
      <c r="B198" s="365" t="s">
        <v>2561</v>
      </c>
      <c r="C198" s="365" t="s">
        <v>2562</v>
      </c>
    </row>
    <row r="199" customFormat="false" ht="11.25" hidden="false" customHeight="false" outlineLevel="0" collapsed="false">
      <c r="A199" s="365" t="s">
        <v>1476</v>
      </c>
      <c r="B199" s="365" t="s">
        <v>2563</v>
      </c>
      <c r="C199" s="365" t="s">
        <v>2564</v>
      </c>
    </row>
    <row r="200" customFormat="false" ht="11.25" hidden="false" customHeight="false" outlineLevel="0" collapsed="false">
      <c r="A200" s="365" t="s">
        <v>1476</v>
      </c>
      <c r="B200" s="365" t="s">
        <v>2565</v>
      </c>
      <c r="C200" s="365" t="s">
        <v>2566</v>
      </c>
    </row>
    <row r="201" customFormat="false" ht="11.25" hidden="false" customHeight="false" outlineLevel="0" collapsed="false">
      <c r="A201" s="365" t="s">
        <v>1566</v>
      </c>
      <c r="B201" s="365" t="s">
        <v>1567</v>
      </c>
      <c r="C201" s="365" t="s">
        <v>1568</v>
      </c>
    </row>
    <row r="202" customFormat="false" ht="11.25" hidden="false" customHeight="false" outlineLevel="0" collapsed="false">
      <c r="A202" s="365" t="s">
        <v>1566</v>
      </c>
      <c r="B202" s="365" t="s">
        <v>1571</v>
      </c>
      <c r="C202" s="365" t="s">
        <v>1572</v>
      </c>
    </row>
    <row r="203" customFormat="false" ht="11.25" hidden="false" customHeight="false" outlineLevel="0" collapsed="false">
      <c r="A203" s="365" t="s">
        <v>1566</v>
      </c>
      <c r="B203" s="365" t="s">
        <v>1579</v>
      </c>
      <c r="C203" s="365" t="s">
        <v>1580</v>
      </c>
    </row>
    <row r="204" customFormat="false" ht="11.25" hidden="false" customHeight="false" outlineLevel="0" collapsed="false">
      <c r="A204" s="365" t="s">
        <v>1566</v>
      </c>
      <c r="B204" s="365" t="s">
        <v>1583</v>
      </c>
      <c r="C204" s="365" t="s">
        <v>1584</v>
      </c>
    </row>
    <row r="205" customFormat="false" ht="11.25" hidden="false" customHeight="false" outlineLevel="0" collapsed="false">
      <c r="A205" s="365" t="s">
        <v>1566</v>
      </c>
      <c r="B205" s="365" t="s">
        <v>1637</v>
      </c>
      <c r="C205" s="365" t="s">
        <v>1638</v>
      </c>
    </row>
    <row r="206" customFormat="false" ht="11.25" hidden="false" customHeight="false" outlineLevel="0" collapsed="false">
      <c r="A206" s="365" t="s">
        <v>1566</v>
      </c>
      <c r="B206" s="365" t="s">
        <v>1641</v>
      </c>
      <c r="C206" s="365" t="s">
        <v>1642</v>
      </c>
    </row>
    <row r="207" customFormat="false" ht="11.25" hidden="false" customHeight="false" outlineLevel="0" collapsed="false">
      <c r="A207" s="365" t="s">
        <v>1566</v>
      </c>
      <c r="B207" s="365" t="s">
        <v>2567</v>
      </c>
      <c r="C207" s="365" t="s">
        <v>2568</v>
      </c>
    </row>
    <row r="208" customFormat="false" ht="11.25" hidden="false" customHeight="false" outlineLevel="0" collapsed="false">
      <c r="A208" s="365" t="s">
        <v>1566</v>
      </c>
      <c r="B208" s="365" t="s">
        <v>1647</v>
      </c>
      <c r="C208" s="365" t="s">
        <v>1648</v>
      </c>
    </row>
    <row r="209" customFormat="false" ht="11.25" hidden="false" customHeight="false" outlineLevel="0" collapsed="false">
      <c r="A209" s="365" t="s">
        <v>1566</v>
      </c>
      <c r="B209" s="365" t="s">
        <v>2569</v>
      </c>
      <c r="C209" s="365" t="s">
        <v>2570</v>
      </c>
    </row>
    <row r="210" customFormat="false" ht="11.25" hidden="false" customHeight="false" outlineLevel="0" collapsed="false">
      <c r="A210" s="365" t="s">
        <v>1566</v>
      </c>
      <c r="B210" s="365" t="s">
        <v>1651</v>
      </c>
      <c r="C210" s="365" t="s">
        <v>1652</v>
      </c>
    </row>
    <row r="211" customFormat="false" ht="11.25" hidden="false" customHeight="false" outlineLevel="0" collapsed="false">
      <c r="A211" s="365" t="s">
        <v>1566</v>
      </c>
      <c r="B211" s="365" t="s">
        <v>1566</v>
      </c>
      <c r="C211" s="365" t="s">
        <v>1659</v>
      </c>
    </row>
    <row r="212" customFormat="false" ht="11.25" hidden="false" customHeight="false" outlineLevel="0" collapsed="false">
      <c r="A212" s="365" t="s">
        <v>1566</v>
      </c>
      <c r="B212" s="365" t="s">
        <v>2571</v>
      </c>
      <c r="C212" s="365" t="s">
        <v>2572</v>
      </c>
    </row>
    <row r="213" customFormat="false" ht="11.25" hidden="false" customHeight="false" outlineLevel="0" collapsed="false">
      <c r="A213" s="365" t="s">
        <v>1566</v>
      </c>
      <c r="B213" s="365" t="s">
        <v>1670</v>
      </c>
      <c r="C213" s="365" t="s">
        <v>1671</v>
      </c>
    </row>
    <row r="214" customFormat="false" ht="11.25" hidden="false" customHeight="false" outlineLevel="0" collapsed="false">
      <c r="A214" s="365" t="s">
        <v>1566</v>
      </c>
      <c r="B214" s="365" t="s">
        <v>1674</v>
      </c>
      <c r="C214" s="365" t="s">
        <v>1675</v>
      </c>
    </row>
    <row r="215" customFormat="false" ht="11.25" hidden="false" customHeight="false" outlineLevel="0" collapsed="false">
      <c r="A215" s="365" t="s">
        <v>1566</v>
      </c>
      <c r="B215" s="365" t="s">
        <v>1678</v>
      </c>
      <c r="C215" s="365" t="s">
        <v>1679</v>
      </c>
    </row>
    <row r="216" customFormat="false" ht="11.25" hidden="false" customHeight="false" outlineLevel="0" collapsed="false">
      <c r="A216" s="365" t="s">
        <v>1566</v>
      </c>
      <c r="B216" s="365" t="s">
        <v>2573</v>
      </c>
      <c r="C216" s="365" t="s">
        <v>2574</v>
      </c>
    </row>
    <row r="217" customFormat="false" ht="11.25" hidden="false" customHeight="false" outlineLevel="0" collapsed="false">
      <c r="A217" s="365" t="s">
        <v>1566</v>
      </c>
      <c r="B217" s="365" t="s">
        <v>1682</v>
      </c>
      <c r="C217" s="365" t="s">
        <v>1683</v>
      </c>
    </row>
    <row r="218" customFormat="false" ht="11.25" hidden="false" customHeight="false" outlineLevel="0" collapsed="false">
      <c r="A218" s="365" t="s">
        <v>1688</v>
      </c>
      <c r="B218" s="365" t="s">
        <v>2575</v>
      </c>
      <c r="C218" s="365" t="s">
        <v>2576</v>
      </c>
    </row>
    <row r="219" customFormat="false" ht="11.25" hidden="false" customHeight="false" outlineLevel="0" collapsed="false">
      <c r="A219" s="365" t="s">
        <v>1688</v>
      </c>
      <c r="B219" s="365" t="s">
        <v>1689</v>
      </c>
      <c r="C219" s="365" t="s">
        <v>1690</v>
      </c>
    </row>
    <row r="220" customFormat="false" ht="11.25" hidden="false" customHeight="false" outlineLevel="0" collapsed="false">
      <c r="A220" s="365" t="s">
        <v>1688</v>
      </c>
      <c r="B220" s="365" t="s">
        <v>2577</v>
      </c>
      <c r="C220" s="365" t="s">
        <v>2578</v>
      </c>
    </row>
    <row r="221" customFormat="false" ht="11.25" hidden="false" customHeight="false" outlineLevel="0" collapsed="false">
      <c r="A221" s="365" t="s">
        <v>1688</v>
      </c>
      <c r="B221" s="365" t="s">
        <v>1688</v>
      </c>
      <c r="C221" s="365" t="s">
        <v>1694</v>
      </c>
    </row>
    <row r="222" customFormat="false" ht="11.25" hidden="false" customHeight="false" outlineLevel="0" collapsed="false">
      <c r="A222" s="365" t="s">
        <v>1699</v>
      </c>
      <c r="B222" s="365" t="s">
        <v>1700</v>
      </c>
      <c r="C222" s="365" t="s">
        <v>1701</v>
      </c>
    </row>
    <row r="223" customFormat="false" ht="11.25" hidden="false" customHeight="false" outlineLevel="0" collapsed="false">
      <c r="A223" s="365" t="s">
        <v>1699</v>
      </c>
      <c r="B223" s="365" t="s">
        <v>2579</v>
      </c>
      <c r="C223" s="365" t="s">
        <v>2580</v>
      </c>
    </row>
    <row r="224" customFormat="false" ht="11.25" hidden="false" customHeight="false" outlineLevel="0" collapsed="false">
      <c r="A224" s="365" t="s">
        <v>1699</v>
      </c>
      <c r="B224" s="365" t="s">
        <v>2581</v>
      </c>
      <c r="C224" s="365" t="s">
        <v>2582</v>
      </c>
    </row>
    <row r="225" customFormat="false" ht="11.25" hidden="false" customHeight="false" outlineLevel="0" collapsed="false">
      <c r="A225" s="365" t="s">
        <v>1699</v>
      </c>
      <c r="B225" s="365" t="s">
        <v>1705</v>
      </c>
      <c r="C225" s="365" t="s">
        <v>1706</v>
      </c>
    </row>
    <row r="226" customFormat="false" ht="11.25" hidden="false" customHeight="false" outlineLevel="0" collapsed="false">
      <c r="A226" s="365" t="s">
        <v>1699</v>
      </c>
      <c r="B226" s="365" t="s">
        <v>1711</v>
      </c>
      <c r="C226" s="365" t="s">
        <v>1712</v>
      </c>
    </row>
    <row r="227" customFormat="false" ht="11.25" hidden="false" customHeight="false" outlineLevel="0" collapsed="false">
      <c r="A227" s="365" t="s">
        <v>1699</v>
      </c>
      <c r="B227" s="365" t="s">
        <v>1637</v>
      </c>
      <c r="C227" s="365" t="s">
        <v>2583</v>
      </c>
    </row>
    <row r="228" customFormat="false" ht="11.25" hidden="false" customHeight="false" outlineLevel="0" collapsed="false">
      <c r="A228" s="365" t="s">
        <v>1699</v>
      </c>
      <c r="B228" s="365" t="s">
        <v>2584</v>
      </c>
      <c r="C228" s="365" t="s">
        <v>2585</v>
      </c>
    </row>
    <row r="229" customFormat="false" ht="11.25" hidden="false" customHeight="false" outlineLevel="0" collapsed="false">
      <c r="A229" s="365" t="s">
        <v>1699</v>
      </c>
      <c r="B229" s="365" t="s">
        <v>1717</v>
      </c>
      <c r="C229" s="365" t="s">
        <v>1718</v>
      </c>
    </row>
    <row r="230" customFormat="false" ht="11.25" hidden="false" customHeight="false" outlineLevel="0" collapsed="false">
      <c r="A230" s="365" t="s">
        <v>1699</v>
      </c>
      <c r="B230" s="365" t="s">
        <v>1723</v>
      </c>
      <c r="C230" s="365" t="s">
        <v>1724</v>
      </c>
    </row>
    <row r="231" customFormat="false" ht="11.25" hidden="false" customHeight="false" outlineLevel="0" collapsed="false">
      <c r="A231" s="365" t="s">
        <v>1699</v>
      </c>
      <c r="B231" s="365" t="s">
        <v>2479</v>
      </c>
      <c r="C231" s="365" t="s">
        <v>2586</v>
      </c>
    </row>
    <row r="232" customFormat="false" ht="11.25" hidden="false" customHeight="false" outlineLevel="0" collapsed="false">
      <c r="A232" s="365" t="s">
        <v>1699</v>
      </c>
      <c r="B232" s="365" t="s">
        <v>2587</v>
      </c>
      <c r="C232" s="365" t="s">
        <v>2588</v>
      </c>
    </row>
    <row r="233" customFormat="false" ht="11.25" hidden="false" customHeight="false" outlineLevel="0" collapsed="false">
      <c r="A233" s="365" t="s">
        <v>1699</v>
      </c>
      <c r="B233" s="365" t="s">
        <v>2589</v>
      </c>
      <c r="C233" s="365" t="s">
        <v>2590</v>
      </c>
    </row>
    <row r="234" customFormat="false" ht="11.25" hidden="false" customHeight="false" outlineLevel="0" collapsed="false">
      <c r="A234" s="365" t="s">
        <v>1699</v>
      </c>
      <c r="B234" s="365" t="s">
        <v>1699</v>
      </c>
      <c r="C234" s="365" t="s">
        <v>1727</v>
      </c>
    </row>
    <row r="235" customFormat="false" ht="11.25" hidden="false" customHeight="false" outlineLevel="0" collapsed="false">
      <c r="A235" s="365" t="s">
        <v>1699</v>
      </c>
      <c r="B235" s="365" t="s">
        <v>2591</v>
      </c>
      <c r="C235" s="365" t="s">
        <v>2592</v>
      </c>
    </row>
    <row r="236" customFormat="false" ht="11.25" hidden="false" customHeight="false" outlineLevel="0" collapsed="false">
      <c r="A236" s="365" t="s">
        <v>1730</v>
      </c>
      <c r="B236" s="365" t="s">
        <v>2593</v>
      </c>
      <c r="C236" s="365" t="s">
        <v>2594</v>
      </c>
    </row>
    <row r="237" customFormat="false" ht="11.25" hidden="false" customHeight="false" outlineLevel="0" collapsed="false">
      <c r="A237" s="365" t="s">
        <v>1730</v>
      </c>
      <c r="B237" s="365" t="s">
        <v>1731</v>
      </c>
      <c r="C237" s="365" t="s">
        <v>1732</v>
      </c>
    </row>
    <row r="238" customFormat="false" ht="11.25" hidden="false" customHeight="false" outlineLevel="0" collapsed="false">
      <c r="A238" s="365" t="s">
        <v>1730</v>
      </c>
      <c r="B238" s="365" t="s">
        <v>2595</v>
      </c>
      <c r="C238" s="365" t="s">
        <v>2596</v>
      </c>
    </row>
    <row r="239" customFormat="false" ht="11.25" hidden="false" customHeight="false" outlineLevel="0" collapsed="false">
      <c r="A239" s="365" t="s">
        <v>1730</v>
      </c>
      <c r="B239" s="365" t="s">
        <v>1730</v>
      </c>
      <c r="C239" s="365" t="s">
        <v>1743</v>
      </c>
    </row>
    <row r="240" customFormat="false" ht="11.25" hidden="false" customHeight="false" outlineLevel="0" collapsed="false">
      <c r="A240" s="365" t="s">
        <v>1730</v>
      </c>
      <c r="B240" s="365" t="s">
        <v>2597</v>
      </c>
      <c r="C240" s="365" t="s">
        <v>2598</v>
      </c>
    </row>
    <row r="241" customFormat="false" ht="11.25" hidden="false" customHeight="false" outlineLevel="0" collapsed="false">
      <c r="A241" s="365" t="s">
        <v>1730</v>
      </c>
      <c r="B241" s="365" t="s">
        <v>1750</v>
      </c>
      <c r="C241" s="365" t="s">
        <v>1751</v>
      </c>
    </row>
    <row r="242" customFormat="false" ht="11.25" hidden="false" customHeight="false" outlineLevel="0" collapsed="false">
      <c r="A242" s="365" t="s">
        <v>1730</v>
      </c>
      <c r="B242" s="365" t="s">
        <v>2599</v>
      </c>
      <c r="C242" s="365" t="s">
        <v>2600</v>
      </c>
    </row>
    <row r="243" customFormat="false" ht="11.25" hidden="false" customHeight="false" outlineLevel="0" collapsed="false">
      <c r="A243" s="365" t="s">
        <v>1754</v>
      </c>
      <c r="B243" s="365" t="s">
        <v>1755</v>
      </c>
      <c r="C243" s="365" t="s">
        <v>1756</v>
      </c>
    </row>
    <row r="244" customFormat="false" ht="11.25" hidden="false" customHeight="false" outlineLevel="0" collapsed="false">
      <c r="A244" s="365" t="s">
        <v>1754</v>
      </c>
      <c r="B244" s="365" t="s">
        <v>2601</v>
      </c>
      <c r="C244" s="365" t="s">
        <v>2602</v>
      </c>
    </row>
    <row r="245" customFormat="false" ht="11.25" hidden="false" customHeight="false" outlineLevel="0" collapsed="false">
      <c r="A245" s="365" t="s">
        <v>1754</v>
      </c>
      <c r="B245" s="365" t="s">
        <v>2603</v>
      </c>
      <c r="C245" s="365" t="s">
        <v>2604</v>
      </c>
    </row>
    <row r="246" customFormat="false" ht="11.25" hidden="false" customHeight="false" outlineLevel="0" collapsed="false">
      <c r="A246" s="365" t="s">
        <v>1754</v>
      </c>
      <c r="B246" s="365" t="s">
        <v>2605</v>
      </c>
      <c r="C246" s="365" t="s">
        <v>2606</v>
      </c>
    </row>
    <row r="247" customFormat="false" ht="11.25" hidden="false" customHeight="false" outlineLevel="0" collapsed="false">
      <c r="A247" s="365" t="s">
        <v>1754</v>
      </c>
      <c r="B247" s="365" t="s">
        <v>2607</v>
      </c>
      <c r="C247" s="365" t="s">
        <v>2608</v>
      </c>
    </row>
    <row r="248" customFormat="false" ht="11.25" hidden="false" customHeight="false" outlineLevel="0" collapsed="false">
      <c r="A248" s="365" t="s">
        <v>1754</v>
      </c>
      <c r="B248" s="365" t="s">
        <v>2609</v>
      </c>
      <c r="C248" s="365" t="s">
        <v>2610</v>
      </c>
    </row>
    <row r="249" customFormat="false" ht="11.25" hidden="false" customHeight="false" outlineLevel="0" collapsed="false">
      <c r="A249" s="365" t="s">
        <v>1754</v>
      </c>
      <c r="B249" s="365" t="s">
        <v>1754</v>
      </c>
      <c r="C249" s="365" t="s">
        <v>1759</v>
      </c>
    </row>
    <row r="250" customFormat="false" ht="11.25" hidden="false" customHeight="false" outlineLevel="0" collapsed="false">
      <c r="A250" s="365" t="s">
        <v>1754</v>
      </c>
      <c r="B250" s="365" t="s">
        <v>1797</v>
      </c>
      <c r="C250" s="365" t="s">
        <v>1798</v>
      </c>
    </row>
    <row r="251" customFormat="false" ht="11.25" hidden="false" customHeight="false" outlineLevel="0" collapsed="false">
      <c r="A251" s="365" t="s">
        <v>1754</v>
      </c>
      <c r="B251" s="365" t="s">
        <v>2611</v>
      </c>
      <c r="C251" s="365" t="s">
        <v>2612</v>
      </c>
    </row>
    <row r="252" customFormat="false" ht="11.25" hidden="false" customHeight="false" outlineLevel="0" collapsed="false">
      <c r="A252" s="365" t="s">
        <v>1754</v>
      </c>
      <c r="B252" s="365" t="s">
        <v>2613</v>
      </c>
      <c r="C252" s="365" t="s">
        <v>2614</v>
      </c>
    </row>
    <row r="253" customFormat="false" ht="11.25" hidden="false" customHeight="false" outlineLevel="0" collapsed="false">
      <c r="A253" s="365" t="s">
        <v>1754</v>
      </c>
      <c r="B253" s="365" t="s">
        <v>2615</v>
      </c>
      <c r="C253" s="365" t="s">
        <v>2616</v>
      </c>
    </row>
    <row r="254" customFormat="false" ht="11.25" hidden="false" customHeight="false" outlineLevel="0" collapsed="false">
      <c r="A254" s="365" t="s">
        <v>1754</v>
      </c>
      <c r="B254" s="365" t="s">
        <v>2617</v>
      </c>
      <c r="C254" s="365" t="s">
        <v>2618</v>
      </c>
    </row>
    <row r="255" customFormat="false" ht="11.25" hidden="false" customHeight="false" outlineLevel="0" collapsed="false">
      <c r="A255" s="365" t="s">
        <v>1801</v>
      </c>
      <c r="B255" s="365" t="s">
        <v>1801</v>
      </c>
      <c r="C255" s="365" t="s">
        <v>1802</v>
      </c>
    </row>
    <row r="256" customFormat="false" ht="11.25" hidden="false" customHeight="false" outlineLevel="0" collapsed="false">
      <c r="A256" s="365" t="s">
        <v>1805</v>
      </c>
      <c r="B256" s="365" t="s">
        <v>1805</v>
      </c>
      <c r="C256" s="365" t="s">
        <v>1806</v>
      </c>
    </row>
    <row r="257" customFormat="false" ht="11.25" hidden="false" customHeight="false" outlineLevel="0" collapsed="false">
      <c r="A257" s="365" t="s">
        <v>1809</v>
      </c>
      <c r="B257" s="365" t="s">
        <v>1810</v>
      </c>
      <c r="C257" s="365" t="s">
        <v>1811</v>
      </c>
    </row>
    <row r="258" customFormat="false" ht="11.25" hidden="false" customHeight="false" outlineLevel="0" collapsed="false">
      <c r="A258" s="365" t="s">
        <v>1809</v>
      </c>
      <c r="B258" s="365" t="s">
        <v>1848</v>
      </c>
      <c r="C258" s="365" t="s">
        <v>1849</v>
      </c>
    </row>
    <row r="259" customFormat="false" ht="11.25" hidden="false" customHeight="false" outlineLevel="0" collapsed="false">
      <c r="A259" s="365" t="s">
        <v>1809</v>
      </c>
      <c r="B259" s="365" t="s">
        <v>1852</v>
      </c>
      <c r="C259" s="365" t="s">
        <v>1853</v>
      </c>
    </row>
    <row r="260" customFormat="false" ht="11.25" hidden="false" customHeight="false" outlineLevel="0" collapsed="false">
      <c r="A260" s="365" t="s">
        <v>1809</v>
      </c>
      <c r="B260" s="365" t="s">
        <v>2619</v>
      </c>
      <c r="C260" s="365" t="s">
        <v>2620</v>
      </c>
    </row>
    <row r="261" customFormat="false" ht="11.25" hidden="false" customHeight="false" outlineLevel="0" collapsed="false">
      <c r="A261" s="365" t="s">
        <v>1809</v>
      </c>
      <c r="B261" s="365" t="s">
        <v>2621</v>
      </c>
      <c r="C261" s="365" t="s">
        <v>2622</v>
      </c>
    </row>
    <row r="262" customFormat="false" ht="11.25" hidden="false" customHeight="false" outlineLevel="0" collapsed="false">
      <c r="A262" s="365" t="s">
        <v>1809</v>
      </c>
      <c r="B262" s="365" t="s">
        <v>1856</v>
      </c>
      <c r="C262" s="365" t="s">
        <v>1857</v>
      </c>
    </row>
    <row r="263" customFormat="false" ht="11.25" hidden="false" customHeight="false" outlineLevel="0" collapsed="false">
      <c r="A263" s="365" t="s">
        <v>1809</v>
      </c>
      <c r="B263" s="365" t="s">
        <v>1868</v>
      </c>
      <c r="C263" s="365" t="s">
        <v>1869</v>
      </c>
    </row>
    <row r="264" customFormat="false" ht="11.25" hidden="false" customHeight="false" outlineLevel="0" collapsed="false">
      <c r="A264" s="365" t="s">
        <v>1809</v>
      </c>
      <c r="B264" s="365" t="s">
        <v>1872</v>
      </c>
      <c r="C264" s="365" t="s">
        <v>1873</v>
      </c>
    </row>
    <row r="265" customFormat="false" ht="11.25" hidden="false" customHeight="false" outlineLevel="0" collapsed="false">
      <c r="A265" s="365" t="s">
        <v>1809</v>
      </c>
      <c r="B265" s="365" t="s">
        <v>1809</v>
      </c>
      <c r="C265" s="365" t="s">
        <v>2623</v>
      </c>
    </row>
    <row r="266" customFormat="false" ht="11.25" hidden="false" customHeight="false" outlineLevel="0" collapsed="false">
      <c r="A266" s="365" t="s">
        <v>1809</v>
      </c>
      <c r="B266" s="365" t="s">
        <v>2624</v>
      </c>
      <c r="C266" s="365" t="s">
        <v>2625</v>
      </c>
    </row>
    <row r="267" customFormat="false" ht="11.25" hidden="false" customHeight="false" outlineLevel="0" collapsed="false">
      <c r="A267" s="365" t="s">
        <v>1809</v>
      </c>
      <c r="B267" s="365" t="s">
        <v>2626</v>
      </c>
      <c r="C267" s="365" t="s">
        <v>2627</v>
      </c>
    </row>
    <row r="268" customFormat="false" ht="11.25" hidden="false" customHeight="false" outlineLevel="0" collapsed="false">
      <c r="A268" s="365" t="s">
        <v>1876</v>
      </c>
      <c r="B268" s="365" t="s">
        <v>2579</v>
      </c>
      <c r="C268" s="365" t="s">
        <v>2628</v>
      </c>
    </row>
    <row r="269" customFormat="false" ht="11.25" hidden="false" customHeight="false" outlineLevel="0" collapsed="false">
      <c r="A269" s="365" t="s">
        <v>1876</v>
      </c>
      <c r="B269" s="365" t="s">
        <v>2629</v>
      </c>
      <c r="C269" s="365" t="s">
        <v>2630</v>
      </c>
    </row>
    <row r="270" customFormat="false" ht="11.25" hidden="false" customHeight="false" outlineLevel="0" collapsed="false">
      <c r="A270" s="365" t="s">
        <v>1876</v>
      </c>
      <c r="B270" s="365" t="s">
        <v>2631</v>
      </c>
      <c r="C270" s="365" t="s">
        <v>2632</v>
      </c>
    </row>
    <row r="271" customFormat="false" ht="11.25" hidden="false" customHeight="false" outlineLevel="0" collapsed="false">
      <c r="A271" s="365" t="s">
        <v>1876</v>
      </c>
      <c r="B271" s="365" t="s">
        <v>2633</v>
      </c>
      <c r="C271" s="365" t="s">
        <v>2634</v>
      </c>
    </row>
    <row r="272" customFormat="false" ht="11.25" hidden="false" customHeight="false" outlineLevel="0" collapsed="false">
      <c r="A272" s="365" t="s">
        <v>1876</v>
      </c>
      <c r="B272" s="365" t="s">
        <v>1877</v>
      </c>
      <c r="C272" s="365" t="s">
        <v>1878</v>
      </c>
    </row>
    <row r="273" customFormat="false" ht="11.25" hidden="false" customHeight="false" outlineLevel="0" collapsed="false">
      <c r="A273" s="365" t="s">
        <v>1876</v>
      </c>
      <c r="B273" s="365" t="s">
        <v>2635</v>
      </c>
      <c r="C273" s="365" t="s">
        <v>2636</v>
      </c>
    </row>
    <row r="274" customFormat="false" ht="11.25" hidden="false" customHeight="false" outlineLevel="0" collapsed="false">
      <c r="A274" s="365" t="s">
        <v>1876</v>
      </c>
      <c r="B274" s="365" t="s">
        <v>1890</v>
      </c>
      <c r="C274" s="365" t="s">
        <v>1891</v>
      </c>
    </row>
    <row r="275" customFormat="false" ht="11.25" hidden="false" customHeight="false" outlineLevel="0" collapsed="false">
      <c r="A275" s="365" t="s">
        <v>1876</v>
      </c>
      <c r="B275" s="365" t="s">
        <v>2595</v>
      </c>
      <c r="C275" s="365" t="s">
        <v>2637</v>
      </c>
    </row>
    <row r="276" customFormat="false" ht="11.25" hidden="false" customHeight="false" outlineLevel="0" collapsed="false">
      <c r="A276" s="365" t="s">
        <v>1876</v>
      </c>
      <c r="B276" s="365" t="s">
        <v>2638</v>
      </c>
      <c r="C276" s="365" t="s">
        <v>2639</v>
      </c>
    </row>
    <row r="277" customFormat="false" ht="11.25" hidden="false" customHeight="false" outlineLevel="0" collapsed="false">
      <c r="A277" s="365" t="s">
        <v>1876</v>
      </c>
      <c r="B277" s="365" t="s">
        <v>2640</v>
      </c>
      <c r="C277" s="365" t="s">
        <v>2641</v>
      </c>
    </row>
    <row r="278" customFormat="false" ht="11.25" hidden="false" customHeight="false" outlineLevel="0" collapsed="false">
      <c r="A278" s="365" t="s">
        <v>1876</v>
      </c>
      <c r="B278" s="365" t="s">
        <v>2642</v>
      </c>
      <c r="C278" s="365" t="s">
        <v>2643</v>
      </c>
    </row>
    <row r="279" customFormat="false" ht="11.25" hidden="false" customHeight="false" outlineLevel="0" collapsed="false">
      <c r="A279" s="365" t="s">
        <v>1876</v>
      </c>
      <c r="B279" s="365" t="s">
        <v>1894</v>
      </c>
      <c r="C279" s="365" t="s">
        <v>1895</v>
      </c>
    </row>
    <row r="280" customFormat="false" ht="11.25" hidden="false" customHeight="false" outlineLevel="0" collapsed="false">
      <c r="A280" s="365" t="s">
        <v>1876</v>
      </c>
      <c r="B280" s="365" t="s">
        <v>2644</v>
      </c>
      <c r="C280" s="365" t="s">
        <v>2645</v>
      </c>
    </row>
    <row r="281" customFormat="false" ht="11.25" hidden="false" customHeight="false" outlineLevel="0" collapsed="false">
      <c r="A281" s="365" t="s">
        <v>1876</v>
      </c>
      <c r="B281" s="365" t="s">
        <v>2646</v>
      </c>
      <c r="C281" s="365" t="s">
        <v>2647</v>
      </c>
    </row>
    <row r="282" customFormat="false" ht="11.25" hidden="false" customHeight="false" outlineLevel="0" collapsed="false">
      <c r="A282" s="365" t="s">
        <v>1876</v>
      </c>
      <c r="B282" s="365" t="s">
        <v>2648</v>
      </c>
      <c r="C282" s="365" t="s">
        <v>2649</v>
      </c>
    </row>
    <row r="283" customFormat="false" ht="11.25" hidden="false" customHeight="false" outlineLevel="0" collapsed="false">
      <c r="A283" s="365" t="s">
        <v>1876</v>
      </c>
      <c r="B283" s="365" t="s">
        <v>2650</v>
      </c>
      <c r="C283" s="365" t="s">
        <v>2651</v>
      </c>
    </row>
    <row r="284" customFormat="false" ht="11.25" hidden="false" customHeight="false" outlineLevel="0" collapsed="false">
      <c r="A284" s="365" t="s">
        <v>1876</v>
      </c>
      <c r="B284" s="365" t="s">
        <v>1876</v>
      </c>
      <c r="C284" s="365" t="s">
        <v>1898</v>
      </c>
    </row>
    <row r="285" customFormat="false" ht="11.25" hidden="false" customHeight="false" outlineLevel="0" collapsed="false">
      <c r="A285" s="365" t="s">
        <v>1876</v>
      </c>
      <c r="B285" s="365" t="s">
        <v>2652</v>
      </c>
      <c r="C285" s="365" t="s">
        <v>2653</v>
      </c>
    </row>
    <row r="286" customFormat="false" ht="11.25" hidden="false" customHeight="false" outlineLevel="0" collapsed="false">
      <c r="A286" s="365" t="s">
        <v>1876</v>
      </c>
      <c r="B286" s="365" t="s">
        <v>2654</v>
      </c>
      <c r="C286" s="365" t="s">
        <v>2655</v>
      </c>
    </row>
    <row r="287" customFormat="false" ht="11.25" hidden="false" customHeight="false" outlineLevel="0" collapsed="false">
      <c r="A287" s="365" t="s">
        <v>1876</v>
      </c>
      <c r="B287" s="365" t="s">
        <v>2656</v>
      </c>
      <c r="C287" s="365" t="s">
        <v>2657</v>
      </c>
    </row>
    <row r="288" customFormat="false" ht="11.25" hidden="false" customHeight="false" outlineLevel="0" collapsed="false">
      <c r="A288" s="365" t="s">
        <v>1876</v>
      </c>
      <c r="B288" s="365" t="s">
        <v>1910</v>
      </c>
      <c r="C288" s="365" t="s">
        <v>1911</v>
      </c>
    </row>
    <row r="289" customFormat="false" ht="11.25" hidden="false" customHeight="false" outlineLevel="0" collapsed="false">
      <c r="A289" s="365" t="s">
        <v>1876</v>
      </c>
      <c r="B289" s="365" t="s">
        <v>1914</v>
      </c>
      <c r="C289" s="365" t="s">
        <v>1915</v>
      </c>
    </row>
    <row r="290" customFormat="false" ht="11.25" hidden="false" customHeight="false" outlineLevel="0" collapsed="false">
      <c r="A290" s="365" t="s">
        <v>1922</v>
      </c>
      <c r="B290" s="365" t="s">
        <v>2658</v>
      </c>
      <c r="C290" s="365" t="s">
        <v>2659</v>
      </c>
    </row>
    <row r="291" customFormat="false" ht="11.25" hidden="false" customHeight="false" outlineLevel="0" collapsed="false">
      <c r="A291" s="365" t="s">
        <v>1922</v>
      </c>
      <c r="B291" s="365" t="s">
        <v>1923</v>
      </c>
      <c r="C291" s="365" t="s">
        <v>1924</v>
      </c>
    </row>
    <row r="292" customFormat="false" ht="11.25" hidden="false" customHeight="false" outlineLevel="0" collapsed="false">
      <c r="A292" s="365" t="s">
        <v>1922</v>
      </c>
      <c r="B292" s="365" t="s">
        <v>1723</v>
      </c>
      <c r="C292" s="365" t="s">
        <v>1928</v>
      </c>
    </row>
    <row r="293" customFormat="false" ht="11.25" hidden="false" customHeight="false" outlineLevel="0" collapsed="false">
      <c r="A293" s="365" t="s">
        <v>1922</v>
      </c>
      <c r="B293" s="365" t="s">
        <v>2435</v>
      </c>
      <c r="C293" s="365" t="s">
        <v>2660</v>
      </c>
    </row>
    <row r="294" customFormat="false" ht="11.25" hidden="false" customHeight="false" outlineLevel="0" collapsed="false">
      <c r="A294" s="365" t="s">
        <v>1922</v>
      </c>
      <c r="B294" s="365" t="s">
        <v>2661</v>
      </c>
      <c r="C294" s="365" t="s">
        <v>2662</v>
      </c>
    </row>
    <row r="295" customFormat="false" ht="11.25" hidden="false" customHeight="false" outlineLevel="0" collapsed="false">
      <c r="A295" s="365" t="s">
        <v>1922</v>
      </c>
      <c r="B295" s="365" t="s">
        <v>1935</v>
      </c>
      <c r="C295" s="365" t="s">
        <v>1936</v>
      </c>
    </row>
    <row r="296" customFormat="false" ht="11.25" hidden="false" customHeight="false" outlineLevel="0" collapsed="false">
      <c r="A296" s="365" t="s">
        <v>1922</v>
      </c>
      <c r="B296" s="365" t="s">
        <v>1922</v>
      </c>
      <c r="C296" s="365" t="s">
        <v>1941</v>
      </c>
    </row>
    <row r="297" customFormat="false" ht="11.25" hidden="false" customHeight="false" outlineLevel="0" collapsed="false">
      <c r="A297" s="365" t="s">
        <v>1922</v>
      </c>
      <c r="B297" s="365" t="s">
        <v>1944</v>
      </c>
      <c r="C297" s="365" t="s">
        <v>1945</v>
      </c>
    </row>
    <row r="298" customFormat="false" ht="11.25" hidden="false" customHeight="false" outlineLevel="0" collapsed="false">
      <c r="A298" s="365" t="s">
        <v>1948</v>
      </c>
      <c r="B298" s="365" t="s">
        <v>2663</v>
      </c>
      <c r="C298" s="365" t="s">
        <v>2664</v>
      </c>
    </row>
    <row r="299" customFormat="false" ht="11.25" hidden="false" customHeight="false" outlineLevel="0" collapsed="false">
      <c r="A299" s="365" t="s">
        <v>1948</v>
      </c>
      <c r="B299" s="365" t="s">
        <v>2665</v>
      </c>
      <c r="C299" s="365" t="s">
        <v>2666</v>
      </c>
    </row>
    <row r="300" customFormat="false" ht="11.25" hidden="false" customHeight="false" outlineLevel="0" collapsed="false">
      <c r="A300" s="365" t="s">
        <v>1948</v>
      </c>
      <c r="B300" s="365" t="s">
        <v>1949</v>
      </c>
      <c r="C300" s="365" t="s">
        <v>1950</v>
      </c>
    </row>
    <row r="301" customFormat="false" ht="11.25" hidden="false" customHeight="false" outlineLevel="0" collapsed="false">
      <c r="A301" s="365" t="s">
        <v>1948</v>
      </c>
      <c r="B301" s="365" t="s">
        <v>1955</v>
      </c>
      <c r="C301" s="365" t="s">
        <v>1956</v>
      </c>
    </row>
    <row r="302" customFormat="false" ht="11.25" hidden="false" customHeight="false" outlineLevel="0" collapsed="false">
      <c r="A302" s="365" t="s">
        <v>1948</v>
      </c>
      <c r="B302" s="365" t="s">
        <v>1959</v>
      </c>
      <c r="C302" s="365" t="s">
        <v>1960</v>
      </c>
    </row>
    <row r="303" customFormat="false" ht="11.25" hidden="false" customHeight="false" outlineLevel="0" collapsed="false">
      <c r="A303" s="365" t="s">
        <v>1948</v>
      </c>
      <c r="B303" s="365" t="s">
        <v>1965</v>
      </c>
      <c r="C303" s="365" t="s">
        <v>1966</v>
      </c>
    </row>
    <row r="304" customFormat="false" ht="11.25" hidden="false" customHeight="false" outlineLevel="0" collapsed="false">
      <c r="A304" s="365" t="s">
        <v>1948</v>
      </c>
      <c r="B304" s="365" t="s">
        <v>1973</v>
      </c>
      <c r="C304" s="365" t="s">
        <v>1974</v>
      </c>
    </row>
    <row r="305" customFormat="false" ht="11.25" hidden="false" customHeight="false" outlineLevel="0" collapsed="false">
      <c r="A305" s="365" t="s">
        <v>1948</v>
      </c>
      <c r="B305" s="365" t="s">
        <v>1979</v>
      </c>
      <c r="C305" s="365" t="s">
        <v>1980</v>
      </c>
    </row>
    <row r="306" customFormat="false" ht="11.25" hidden="false" customHeight="false" outlineLevel="0" collapsed="false">
      <c r="A306" s="365" t="s">
        <v>1948</v>
      </c>
      <c r="B306" s="365" t="s">
        <v>2667</v>
      </c>
      <c r="C306" s="365" t="s">
        <v>2668</v>
      </c>
    </row>
    <row r="307" customFormat="false" ht="11.25" hidden="false" customHeight="false" outlineLevel="0" collapsed="false">
      <c r="A307" s="365" t="s">
        <v>1948</v>
      </c>
      <c r="B307" s="365" t="s">
        <v>1983</v>
      </c>
      <c r="C307" s="365" t="s">
        <v>1984</v>
      </c>
    </row>
    <row r="308" customFormat="false" ht="11.25" hidden="false" customHeight="false" outlineLevel="0" collapsed="false">
      <c r="A308" s="365" t="s">
        <v>1948</v>
      </c>
      <c r="B308" s="365" t="s">
        <v>1987</v>
      </c>
      <c r="C308" s="365" t="s">
        <v>1988</v>
      </c>
    </row>
    <row r="309" customFormat="false" ht="11.25" hidden="false" customHeight="false" outlineLevel="0" collapsed="false">
      <c r="A309" s="365" t="s">
        <v>1948</v>
      </c>
      <c r="B309" s="365" t="s">
        <v>1948</v>
      </c>
      <c r="C309" s="365" t="s">
        <v>1991</v>
      </c>
    </row>
    <row r="310" customFormat="false" ht="11.25" hidden="false" customHeight="false" outlineLevel="0" collapsed="false">
      <c r="A310" s="365" t="s">
        <v>1948</v>
      </c>
      <c r="B310" s="365" t="s">
        <v>2669</v>
      </c>
      <c r="C310" s="365" t="s">
        <v>2670</v>
      </c>
    </row>
    <row r="311" customFormat="false" ht="11.25" hidden="false" customHeight="false" outlineLevel="0" collapsed="false">
      <c r="A311" s="365" t="s">
        <v>2027</v>
      </c>
      <c r="B311" s="365" t="s">
        <v>2671</v>
      </c>
      <c r="C311" s="365" t="s">
        <v>2672</v>
      </c>
    </row>
    <row r="312" customFormat="false" ht="11.25" hidden="false" customHeight="false" outlineLevel="0" collapsed="false">
      <c r="A312" s="365" t="s">
        <v>2027</v>
      </c>
      <c r="B312" s="365" t="s">
        <v>2673</v>
      </c>
      <c r="C312" s="365" t="s">
        <v>2674</v>
      </c>
    </row>
    <row r="313" customFormat="false" ht="11.25" hidden="false" customHeight="false" outlineLevel="0" collapsed="false">
      <c r="A313" s="365" t="s">
        <v>2027</v>
      </c>
      <c r="B313" s="365" t="s">
        <v>2027</v>
      </c>
      <c r="C313" s="365" t="s">
        <v>2028</v>
      </c>
    </row>
    <row r="314" customFormat="false" ht="11.25" hidden="false" customHeight="false" outlineLevel="0" collapsed="false">
      <c r="A314" s="365" t="s">
        <v>2027</v>
      </c>
      <c r="B314" s="365" t="s">
        <v>2675</v>
      </c>
      <c r="C314" s="365" t="s">
        <v>2676</v>
      </c>
    </row>
    <row r="315" customFormat="false" ht="11.25" hidden="false" customHeight="false" outlineLevel="0" collapsed="false">
      <c r="A315" s="365" t="s">
        <v>2027</v>
      </c>
      <c r="B315" s="365" t="s">
        <v>2573</v>
      </c>
      <c r="C315" s="365" t="s">
        <v>2677</v>
      </c>
    </row>
    <row r="316" customFormat="false" ht="11.25" hidden="false" customHeight="false" outlineLevel="0" collapsed="false">
      <c r="A316" s="365" t="s">
        <v>2034</v>
      </c>
      <c r="B316" s="365" t="s">
        <v>2665</v>
      </c>
      <c r="C316" s="365" t="s">
        <v>2678</v>
      </c>
    </row>
    <row r="317" customFormat="false" ht="11.25" hidden="false" customHeight="false" outlineLevel="0" collapsed="false">
      <c r="A317" s="365" t="s">
        <v>2034</v>
      </c>
      <c r="B317" s="365" t="s">
        <v>2679</v>
      </c>
      <c r="C317" s="365" t="s">
        <v>2680</v>
      </c>
    </row>
    <row r="318" customFormat="false" ht="11.25" hidden="false" customHeight="false" outlineLevel="0" collapsed="false">
      <c r="A318" s="365" t="s">
        <v>2034</v>
      </c>
      <c r="B318" s="365" t="s">
        <v>2681</v>
      </c>
      <c r="C318" s="365" t="s">
        <v>2682</v>
      </c>
    </row>
    <row r="319" customFormat="false" ht="11.25" hidden="false" customHeight="false" outlineLevel="0" collapsed="false">
      <c r="A319" s="365" t="s">
        <v>2034</v>
      </c>
      <c r="B319" s="365" t="s">
        <v>2683</v>
      </c>
      <c r="C319" s="365" t="s">
        <v>2684</v>
      </c>
    </row>
    <row r="320" customFormat="false" ht="11.25" hidden="false" customHeight="false" outlineLevel="0" collapsed="false">
      <c r="A320" s="365" t="s">
        <v>2034</v>
      </c>
      <c r="B320" s="365" t="s">
        <v>2685</v>
      </c>
      <c r="C320" s="365" t="s">
        <v>2686</v>
      </c>
    </row>
    <row r="321" customFormat="false" ht="11.25" hidden="false" customHeight="false" outlineLevel="0" collapsed="false">
      <c r="A321" s="365" t="s">
        <v>2034</v>
      </c>
      <c r="B321" s="365" t="s">
        <v>2035</v>
      </c>
      <c r="C321" s="365" t="s">
        <v>2036</v>
      </c>
    </row>
    <row r="322" customFormat="false" ht="11.25" hidden="false" customHeight="false" outlineLevel="0" collapsed="false">
      <c r="A322" s="365" t="s">
        <v>2034</v>
      </c>
      <c r="B322" s="365" t="s">
        <v>2687</v>
      </c>
      <c r="C322" s="365" t="s">
        <v>2688</v>
      </c>
    </row>
    <row r="323" customFormat="false" ht="11.25" hidden="false" customHeight="false" outlineLevel="0" collapsed="false">
      <c r="A323" s="365" t="s">
        <v>2034</v>
      </c>
      <c r="B323" s="365" t="s">
        <v>2034</v>
      </c>
      <c r="C323" s="365" t="s">
        <v>2039</v>
      </c>
    </row>
    <row r="324" customFormat="false" ht="11.25" hidden="false" customHeight="false" outlineLevel="0" collapsed="false">
      <c r="A324" s="365" t="s">
        <v>2056</v>
      </c>
      <c r="B324" s="365" t="s">
        <v>2057</v>
      </c>
      <c r="C324" s="365" t="s">
        <v>2058</v>
      </c>
    </row>
    <row r="325" customFormat="false" ht="11.25" hidden="false" customHeight="false" outlineLevel="0" collapsed="false">
      <c r="A325" s="365" t="s">
        <v>2056</v>
      </c>
      <c r="B325" s="365" t="s">
        <v>2689</v>
      </c>
      <c r="C325" s="365" t="s">
        <v>2690</v>
      </c>
    </row>
    <row r="326" customFormat="false" ht="11.25" hidden="false" customHeight="false" outlineLevel="0" collapsed="false">
      <c r="A326" s="365" t="s">
        <v>2056</v>
      </c>
      <c r="B326" s="365" t="s">
        <v>2691</v>
      </c>
      <c r="C326" s="365" t="s">
        <v>2692</v>
      </c>
    </row>
    <row r="327" customFormat="false" ht="11.25" hidden="false" customHeight="false" outlineLevel="0" collapsed="false">
      <c r="A327" s="365" t="s">
        <v>2056</v>
      </c>
      <c r="B327" s="365" t="s">
        <v>2069</v>
      </c>
      <c r="C327" s="365" t="s">
        <v>2070</v>
      </c>
    </row>
    <row r="328" customFormat="false" ht="11.25" hidden="false" customHeight="false" outlineLevel="0" collapsed="false">
      <c r="A328" s="365" t="s">
        <v>2056</v>
      </c>
      <c r="B328" s="365" t="s">
        <v>2073</v>
      </c>
      <c r="C328" s="365" t="s">
        <v>2074</v>
      </c>
    </row>
    <row r="329" customFormat="false" ht="11.25" hidden="false" customHeight="false" outlineLevel="0" collapsed="false">
      <c r="A329" s="365" t="s">
        <v>2056</v>
      </c>
      <c r="B329" s="365" t="s">
        <v>2078</v>
      </c>
      <c r="C329" s="365" t="s">
        <v>2079</v>
      </c>
    </row>
    <row r="330" customFormat="false" ht="11.25" hidden="false" customHeight="false" outlineLevel="0" collapsed="false">
      <c r="A330" s="365" t="s">
        <v>2056</v>
      </c>
      <c r="B330" s="365" t="s">
        <v>2693</v>
      </c>
      <c r="C330" s="365" t="s">
        <v>2694</v>
      </c>
    </row>
    <row r="331" customFormat="false" ht="11.25" hidden="false" customHeight="false" outlineLevel="0" collapsed="false">
      <c r="A331" s="365" t="s">
        <v>2056</v>
      </c>
      <c r="B331" s="365" t="s">
        <v>2695</v>
      </c>
      <c r="C331" s="365" t="s">
        <v>2696</v>
      </c>
    </row>
    <row r="332" customFormat="false" ht="11.25" hidden="false" customHeight="false" outlineLevel="0" collapsed="false">
      <c r="A332" s="365" t="s">
        <v>2056</v>
      </c>
      <c r="B332" s="365" t="s">
        <v>2084</v>
      </c>
      <c r="C332" s="365" t="s">
        <v>2085</v>
      </c>
    </row>
    <row r="333" customFormat="false" ht="11.25" hidden="false" customHeight="false" outlineLevel="0" collapsed="false">
      <c r="A333" s="365" t="s">
        <v>2056</v>
      </c>
      <c r="B333" s="365" t="s">
        <v>2088</v>
      </c>
      <c r="C333" s="365" t="s">
        <v>2089</v>
      </c>
    </row>
    <row r="334" customFormat="false" ht="11.25" hidden="false" customHeight="false" outlineLevel="0" collapsed="false">
      <c r="A334" s="365" t="s">
        <v>2056</v>
      </c>
      <c r="B334" s="365" t="s">
        <v>2093</v>
      </c>
      <c r="C334" s="365" t="s">
        <v>2094</v>
      </c>
    </row>
    <row r="335" customFormat="false" ht="11.25" hidden="false" customHeight="false" outlineLevel="0" collapsed="false">
      <c r="A335" s="365" t="s">
        <v>2056</v>
      </c>
      <c r="B335" s="365" t="s">
        <v>2056</v>
      </c>
      <c r="C335" s="365" t="s">
        <v>2097</v>
      </c>
    </row>
    <row r="336" customFormat="false" ht="11.25" hidden="false" customHeight="false" outlineLevel="0" collapsed="false">
      <c r="A336" s="365" t="s">
        <v>2102</v>
      </c>
      <c r="B336" s="365" t="s">
        <v>2103</v>
      </c>
      <c r="C336" s="365" t="s">
        <v>2104</v>
      </c>
    </row>
    <row r="337" customFormat="false" ht="11.25" hidden="false" customHeight="false" outlineLevel="0" collapsed="false">
      <c r="A337" s="365" t="s">
        <v>2102</v>
      </c>
      <c r="B337" s="365" t="s">
        <v>2697</v>
      </c>
      <c r="C337" s="365" t="s">
        <v>2698</v>
      </c>
    </row>
    <row r="338" customFormat="false" ht="11.25" hidden="false" customHeight="false" outlineLevel="0" collapsed="false">
      <c r="A338" s="365" t="s">
        <v>2102</v>
      </c>
      <c r="B338" s="365" t="s">
        <v>2699</v>
      </c>
      <c r="C338" s="365" t="s">
        <v>2700</v>
      </c>
    </row>
    <row r="339" customFormat="false" ht="11.25" hidden="false" customHeight="false" outlineLevel="0" collapsed="false">
      <c r="A339" s="365" t="s">
        <v>2102</v>
      </c>
      <c r="B339" s="365" t="s">
        <v>2107</v>
      </c>
      <c r="C339" s="365" t="s">
        <v>2108</v>
      </c>
    </row>
    <row r="340" customFormat="false" ht="11.25" hidden="false" customHeight="false" outlineLevel="0" collapsed="false">
      <c r="A340" s="365" t="s">
        <v>2102</v>
      </c>
      <c r="B340" s="365" t="s">
        <v>2111</v>
      </c>
      <c r="C340" s="365" t="s">
        <v>2112</v>
      </c>
    </row>
    <row r="341" customFormat="false" ht="11.25" hidden="false" customHeight="false" outlineLevel="0" collapsed="false">
      <c r="A341" s="365" t="s">
        <v>2102</v>
      </c>
      <c r="B341" s="365" t="s">
        <v>2701</v>
      </c>
      <c r="C341" s="365" t="s">
        <v>2702</v>
      </c>
    </row>
    <row r="342" customFormat="false" ht="11.25" hidden="false" customHeight="false" outlineLevel="0" collapsed="false">
      <c r="A342" s="365" t="s">
        <v>2102</v>
      </c>
      <c r="B342" s="365" t="s">
        <v>2102</v>
      </c>
      <c r="C342" s="365" t="s">
        <v>2115</v>
      </c>
    </row>
    <row r="343" customFormat="false" ht="11.25" hidden="false" customHeight="false" outlineLevel="0" collapsed="false">
      <c r="A343" s="365" t="s">
        <v>2102</v>
      </c>
      <c r="B343" s="365" t="s">
        <v>2120</v>
      </c>
      <c r="C343" s="365" t="s">
        <v>2121</v>
      </c>
    </row>
    <row r="344" customFormat="false" ht="11.25" hidden="false" customHeight="false" outlineLevel="0" collapsed="false">
      <c r="A344" s="365" t="s">
        <v>2139</v>
      </c>
      <c r="B344" s="365" t="s">
        <v>2703</v>
      </c>
      <c r="C344" s="365" t="s">
        <v>2704</v>
      </c>
    </row>
    <row r="345" customFormat="false" ht="11.25" hidden="false" customHeight="false" outlineLevel="0" collapsed="false">
      <c r="A345" s="365" t="s">
        <v>2139</v>
      </c>
      <c r="B345" s="365" t="s">
        <v>2705</v>
      </c>
      <c r="C345" s="365" t="s">
        <v>2706</v>
      </c>
    </row>
    <row r="346" customFormat="false" ht="11.25" hidden="false" customHeight="false" outlineLevel="0" collapsed="false">
      <c r="A346" s="365" t="s">
        <v>2139</v>
      </c>
      <c r="B346" s="365" t="s">
        <v>2433</v>
      </c>
      <c r="C346" s="365" t="s">
        <v>2707</v>
      </c>
    </row>
    <row r="347" customFormat="false" ht="11.25" hidden="false" customHeight="false" outlineLevel="0" collapsed="false">
      <c r="A347" s="365" t="s">
        <v>2139</v>
      </c>
      <c r="B347" s="365" t="s">
        <v>2140</v>
      </c>
      <c r="C347" s="365" t="s">
        <v>2141</v>
      </c>
    </row>
    <row r="348" customFormat="false" ht="11.25" hidden="false" customHeight="false" outlineLevel="0" collapsed="false">
      <c r="A348" s="365" t="s">
        <v>2139</v>
      </c>
      <c r="B348" s="365" t="s">
        <v>2145</v>
      </c>
      <c r="C348" s="365" t="s">
        <v>2146</v>
      </c>
    </row>
    <row r="349" customFormat="false" ht="11.25" hidden="false" customHeight="false" outlineLevel="0" collapsed="false">
      <c r="A349" s="365" t="s">
        <v>2139</v>
      </c>
      <c r="B349" s="365" t="s">
        <v>2708</v>
      </c>
      <c r="C349" s="365" t="s">
        <v>2709</v>
      </c>
    </row>
    <row r="350" customFormat="false" ht="11.25" hidden="false" customHeight="false" outlineLevel="0" collapsed="false">
      <c r="A350" s="365" t="s">
        <v>2139</v>
      </c>
      <c r="B350" s="365" t="s">
        <v>2139</v>
      </c>
      <c r="C350" s="365" t="s">
        <v>2149</v>
      </c>
    </row>
    <row r="351" customFormat="false" ht="11.25" hidden="false" customHeight="false" outlineLevel="0" collapsed="false">
      <c r="A351" s="365" t="s">
        <v>2139</v>
      </c>
      <c r="B351" s="365" t="s">
        <v>2710</v>
      </c>
      <c r="C351" s="365" t="s">
        <v>2711</v>
      </c>
    </row>
    <row r="352" customFormat="false" ht="11.25" hidden="false" customHeight="false" outlineLevel="0" collapsed="false">
      <c r="A352" s="365" t="s">
        <v>2154</v>
      </c>
      <c r="B352" s="365" t="s">
        <v>2712</v>
      </c>
      <c r="C352" s="365" t="s">
        <v>2713</v>
      </c>
    </row>
    <row r="353" customFormat="false" ht="11.25" hidden="false" customHeight="false" outlineLevel="0" collapsed="false">
      <c r="A353" s="365" t="s">
        <v>2154</v>
      </c>
      <c r="B353" s="365" t="s">
        <v>2155</v>
      </c>
      <c r="C353" s="365" t="s">
        <v>2156</v>
      </c>
    </row>
    <row r="354" customFormat="false" ht="11.25" hidden="false" customHeight="false" outlineLevel="0" collapsed="false">
      <c r="A354" s="365" t="s">
        <v>2154</v>
      </c>
      <c r="B354" s="365" t="s">
        <v>2170</v>
      </c>
      <c r="C354" s="365" t="s">
        <v>2171</v>
      </c>
    </row>
    <row r="355" customFormat="false" ht="11.25" hidden="false" customHeight="false" outlineLevel="0" collapsed="false">
      <c r="A355" s="365" t="s">
        <v>2154</v>
      </c>
      <c r="B355" s="365" t="s">
        <v>2714</v>
      </c>
      <c r="C355" s="365" t="s">
        <v>2715</v>
      </c>
    </row>
    <row r="356" customFormat="false" ht="11.25" hidden="false" customHeight="false" outlineLevel="0" collapsed="false">
      <c r="A356" s="365" t="s">
        <v>2154</v>
      </c>
      <c r="B356" s="365" t="s">
        <v>2174</v>
      </c>
      <c r="C356" s="365" t="s">
        <v>2175</v>
      </c>
    </row>
    <row r="357" customFormat="false" ht="11.25" hidden="false" customHeight="false" outlineLevel="0" collapsed="false">
      <c r="A357" s="365" t="s">
        <v>2154</v>
      </c>
      <c r="B357" s="365" t="s">
        <v>2154</v>
      </c>
      <c r="C357" s="365" t="s">
        <v>2178</v>
      </c>
    </row>
    <row r="358" customFormat="false" ht="11.25" hidden="false" customHeight="false" outlineLevel="0" collapsed="false">
      <c r="A358" s="365" t="s">
        <v>2186</v>
      </c>
      <c r="B358" s="365" t="s">
        <v>2187</v>
      </c>
      <c r="C358" s="365" t="s">
        <v>2188</v>
      </c>
    </row>
    <row r="359" customFormat="false" ht="11.25" hidden="false" customHeight="false" outlineLevel="0" collapsed="false">
      <c r="A359" s="365" t="s">
        <v>2186</v>
      </c>
      <c r="B359" s="365" t="s">
        <v>2716</v>
      </c>
      <c r="C359" s="365" t="s">
        <v>2717</v>
      </c>
    </row>
    <row r="360" customFormat="false" ht="11.25" hidden="false" customHeight="false" outlineLevel="0" collapsed="false">
      <c r="A360" s="365" t="s">
        <v>2186</v>
      </c>
      <c r="B360" s="365" t="s">
        <v>2205</v>
      </c>
      <c r="C360" s="365" t="s">
        <v>2206</v>
      </c>
    </row>
    <row r="361" customFormat="false" ht="11.25" hidden="false" customHeight="false" outlineLevel="0" collapsed="false">
      <c r="A361" s="365" t="s">
        <v>2186</v>
      </c>
      <c r="B361" s="365" t="s">
        <v>2718</v>
      </c>
      <c r="C361" s="365" t="s">
        <v>2719</v>
      </c>
    </row>
    <row r="362" customFormat="false" ht="11.25" hidden="false" customHeight="false" outlineLevel="0" collapsed="false">
      <c r="A362" s="365" t="s">
        <v>2186</v>
      </c>
      <c r="B362" s="365" t="s">
        <v>2211</v>
      </c>
      <c r="C362" s="365" t="s">
        <v>2212</v>
      </c>
    </row>
    <row r="363" customFormat="false" ht="11.25" hidden="false" customHeight="false" outlineLevel="0" collapsed="false">
      <c r="A363" s="365" t="s">
        <v>2186</v>
      </c>
      <c r="B363" s="365" t="s">
        <v>2720</v>
      </c>
      <c r="C363" s="365" t="s">
        <v>2721</v>
      </c>
    </row>
    <row r="364" customFormat="false" ht="11.25" hidden="false" customHeight="false" outlineLevel="0" collapsed="false">
      <c r="A364" s="365" t="s">
        <v>2186</v>
      </c>
      <c r="B364" s="365" t="s">
        <v>2722</v>
      </c>
      <c r="C364" s="365" t="s">
        <v>2723</v>
      </c>
    </row>
    <row r="365" customFormat="false" ht="11.25" hidden="false" customHeight="false" outlineLevel="0" collapsed="false">
      <c r="A365" s="365" t="s">
        <v>2186</v>
      </c>
      <c r="B365" s="365" t="s">
        <v>2186</v>
      </c>
      <c r="C365" s="365" t="s">
        <v>2724</v>
      </c>
    </row>
    <row r="366" customFormat="false" ht="11.25" hidden="false" customHeight="false" outlineLevel="0" collapsed="false">
      <c r="A366" s="365" t="s">
        <v>2215</v>
      </c>
      <c r="B366" s="365" t="s">
        <v>2216</v>
      </c>
      <c r="C366" s="365" t="s">
        <v>2217</v>
      </c>
    </row>
    <row r="367" customFormat="false" ht="11.25" hidden="false" customHeight="false" outlineLevel="0" collapsed="false">
      <c r="A367" s="365" t="s">
        <v>2215</v>
      </c>
      <c r="B367" s="365" t="s">
        <v>1044</v>
      </c>
      <c r="C367" s="365" t="s">
        <v>2725</v>
      </c>
    </row>
    <row r="368" customFormat="false" ht="11.25" hidden="false" customHeight="false" outlineLevel="0" collapsed="false">
      <c r="A368" s="365" t="s">
        <v>2215</v>
      </c>
      <c r="B368" s="365" t="s">
        <v>2726</v>
      </c>
      <c r="C368" s="365" t="s">
        <v>2727</v>
      </c>
    </row>
    <row r="369" customFormat="false" ht="11.25" hidden="false" customHeight="false" outlineLevel="0" collapsed="false">
      <c r="A369" s="365" t="s">
        <v>2215</v>
      </c>
      <c r="B369" s="365" t="s">
        <v>2728</v>
      </c>
      <c r="C369" s="365" t="s">
        <v>2729</v>
      </c>
    </row>
    <row r="370" customFormat="false" ht="11.25" hidden="false" customHeight="false" outlineLevel="0" collapsed="false">
      <c r="A370" s="365" t="s">
        <v>2215</v>
      </c>
      <c r="B370" s="365" t="s">
        <v>2215</v>
      </c>
      <c r="C370" s="365" t="s">
        <v>2730</v>
      </c>
    </row>
    <row r="371" customFormat="false" ht="11.25" hidden="false" customHeight="false" outlineLevel="0" collapsed="false">
      <c r="A371" s="365" t="s">
        <v>2221</v>
      </c>
      <c r="B371" s="365" t="s">
        <v>2222</v>
      </c>
      <c r="C371" s="365" t="s">
        <v>2223</v>
      </c>
    </row>
    <row r="372" customFormat="false" ht="11.25" hidden="false" customHeight="false" outlineLevel="0" collapsed="false">
      <c r="A372" s="365" t="s">
        <v>2221</v>
      </c>
      <c r="B372" s="365" t="s">
        <v>2228</v>
      </c>
      <c r="C372" s="365" t="s">
        <v>2229</v>
      </c>
    </row>
    <row r="373" customFormat="false" ht="11.25" hidden="false" customHeight="false" outlineLevel="0" collapsed="false">
      <c r="A373" s="365" t="s">
        <v>2221</v>
      </c>
      <c r="B373" s="365" t="s">
        <v>2731</v>
      </c>
      <c r="C373" s="365" t="s">
        <v>2732</v>
      </c>
    </row>
    <row r="374" customFormat="false" ht="11.25" hidden="false" customHeight="false" outlineLevel="0" collapsed="false">
      <c r="A374" s="365" t="s">
        <v>2221</v>
      </c>
      <c r="B374" s="365" t="s">
        <v>2265</v>
      </c>
      <c r="C374" s="365" t="s">
        <v>2266</v>
      </c>
    </row>
    <row r="375" customFormat="false" ht="11.25" hidden="false" customHeight="false" outlineLevel="0" collapsed="false">
      <c r="A375" s="365" t="s">
        <v>2221</v>
      </c>
      <c r="B375" s="365" t="s">
        <v>2733</v>
      </c>
      <c r="C375" s="365" t="s">
        <v>2734</v>
      </c>
    </row>
    <row r="376" customFormat="false" ht="11.25" hidden="false" customHeight="false" outlineLevel="0" collapsed="false">
      <c r="A376" s="365" t="s">
        <v>2221</v>
      </c>
      <c r="B376" s="365" t="s">
        <v>2269</v>
      </c>
      <c r="C376" s="365" t="s">
        <v>2270</v>
      </c>
    </row>
    <row r="377" customFormat="false" ht="11.25" hidden="false" customHeight="false" outlineLevel="0" collapsed="false">
      <c r="A377" s="365" t="s">
        <v>2221</v>
      </c>
      <c r="B377" s="365" t="s">
        <v>2273</v>
      </c>
      <c r="C377" s="365" t="s">
        <v>2274</v>
      </c>
    </row>
    <row r="378" customFormat="false" ht="11.25" hidden="false" customHeight="false" outlineLevel="0" collapsed="false">
      <c r="A378" s="365" t="s">
        <v>2221</v>
      </c>
      <c r="B378" s="365" t="s">
        <v>2279</v>
      </c>
      <c r="C378" s="365" t="s">
        <v>2280</v>
      </c>
    </row>
    <row r="379" customFormat="false" ht="11.25" hidden="false" customHeight="false" outlineLevel="0" collapsed="false">
      <c r="A379" s="365" t="s">
        <v>2221</v>
      </c>
      <c r="B379" s="365" t="s">
        <v>2735</v>
      </c>
      <c r="C379" s="365" t="s">
        <v>2736</v>
      </c>
    </row>
    <row r="380" customFormat="false" ht="11.25" hidden="false" customHeight="false" outlineLevel="0" collapsed="false">
      <c r="A380" s="365" t="s">
        <v>2221</v>
      </c>
      <c r="B380" s="365" t="s">
        <v>2221</v>
      </c>
      <c r="C380" s="365" t="s">
        <v>2285</v>
      </c>
    </row>
    <row r="381" customFormat="false" ht="11.25" hidden="false" customHeight="false" outlineLevel="0" collapsed="false">
      <c r="A381" s="365" t="s">
        <v>2221</v>
      </c>
      <c r="B381" s="365" t="s">
        <v>2288</v>
      </c>
      <c r="C381" s="365" t="s">
        <v>22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6" width="68.28"/>
    <col collapsed="false" customWidth="true" hidden="false" outlineLevel="0" max="2" min="2" style="366" width="29.28"/>
    <col collapsed="false" customWidth="true" hidden="false" outlineLevel="0" max="3" min="3" style="366" width="5.13"/>
    <col collapsed="false" customWidth="true" hidden="false" outlineLevel="0" max="4" min="4" style="366" width="18.41"/>
    <col collapsed="false" customWidth="false" hidden="false" outlineLevel="0" max="257" min="5" style="366" width="9.14"/>
  </cols>
  <sheetData>
    <row r="1" customFormat="false" ht="11.25" hidden="false" customHeight="false" outlineLevel="0" collapsed="false">
      <c r="A1" s="367" t="s">
        <v>2737</v>
      </c>
      <c r="B1" s="367"/>
    </row>
    <row r="2" customFormat="false" ht="11.25" hidden="false" customHeight="false" outlineLevel="0" collapsed="false">
      <c r="A2" s="367" t="s">
        <v>2738</v>
      </c>
      <c r="B2" s="368" t="s">
        <v>2739</v>
      </c>
      <c r="D2" s="368" t="s">
        <v>2740</v>
      </c>
    </row>
    <row r="3" customFormat="false" ht="11.25" hidden="false" customHeight="false" outlineLevel="0" collapsed="false">
      <c r="A3" s="367" t="s">
        <v>2741</v>
      </c>
      <c r="B3" s="369" t="s">
        <v>2742</v>
      </c>
      <c r="D3" s="366" t="s">
        <v>2743</v>
      </c>
    </row>
    <row r="4" customFormat="false" ht="11.25" hidden="false" customHeight="false" outlineLevel="0" collapsed="false">
      <c r="A4" s="367" t="s">
        <v>2744</v>
      </c>
      <c r="B4" s="369" t="s">
        <v>20</v>
      </c>
      <c r="D4" s="366" t="s">
        <v>2745</v>
      </c>
    </row>
    <row r="5" customFormat="false" ht="11.25" hidden="false" customHeight="false" outlineLevel="0" collapsed="false">
      <c r="A5" s="367" t="s">
        <v>2746</v>
      </c>
      <c r="B5" s="367"/>
      <c r="D5" s="366" t="s">
        <v>2747</v>
      </c>
    </row>
    <row r="6" customFormat="false" ht="11.25" hidden="false" customHeight="false" outlineLevel="0" collapsed="false">
      <c r="A6" s="367" t="s">
        <v>2748</v>
      </c>
      <c r="B6" s="367"/>
      <c r="D6" s="366" t="s">
        <v>2749</v>
      </c>
    </row>
    <row r="7" customFormat="false" ht="11.25" hidden="false" customHeight="false" outlineLevel="0" collapsed="false">
      <c r="A7" s="367" t="s">
        <v>2750</v>
      </c>
      <c r="B7" s="367"/>
      <c r="D7" s="366" t="s">
        <v>2751</v>
      </c>
    </row>
    <row r="8" customFormat="false" ht="11.25" hidden="false" customHeight="false" outlineLevel="0" collapsed="false">
      <c r="A8" s="367" t="s">
        <v>2752</v>
      </c>
      <c r="D8" s="366" t="s">
        <v>2753</v>
      </c>
    </row>
    <row r="9" customFormat="false" ht="11.25" hidden="false" customHeight="false" outlineLevel="0" collapsed="false">
      <c r="A9" s="367" t="s">
        <v>2754</v>
      </c>
      <c r="D9" s="366" t="s">
        <v>2755</v>
      </c>
    </row>
    <row r="10" customFormat="false" ht="11.25" hidden="false" customHeight="false" outlineLevel="0" collapsed="false">
      <c r="A10" s="367" t="s">
        <v>2756</v>
      </c>
      <c r="D10" s="366" t="s">
        <v>14</v>
      </c>
    </row>
    <row r="11" customFormat="false" ht="11.25" hidden="false" customHeight="false" outlineLevel="0" collapsed="false">
      <c r="A11" s="367" t="s">
        <v>2757</v>
      </c>
      <c r="D11" s="366" t="s">
        <v>2758</v>
      </c>
    </row>
    <row r="12" customFormat="false" ht="11.25" hidden="false" customHeight="false" outlineLevel="0" collapsed="false">
      <c r="A12" s="367" t="s">
        <v>2759</v>
      </c>
      <c r="D12" s="366" t="s">
        <v>2760</v>
      </c>
    </row>
    <row r="13" customFormat="false" ht="11.25" hidden="false" customHeight="false" outlineLevel="0" collapsed="false">
      <c r="A13" s="367" t="s">
        <v>2292</v>
      </c>
      <c r="D13" s="366" t="s">
        <v>2761</v>
      </c>
    </row>
    <row r="14" customFormat="false" ht="11.25" hidden="false" customHeight="false" outlineLevel="0" collapsed="false">
      <c r="A14" s="367" t="s">
        <v>2762</v>
      </c>
      <c r="D14" s="366" t="s">
        <v>2763</v>
      </c>
    </row>
    <row r="15" customFormat="false" ht="11.25" hidden="false" customHeight="false" outlineLevel="0" collapsed="false">
      <c r="A15" s="367" t="s">
        <v>2764</v>
      </c>
      <c r="D15" s="366" t="s">
        <v>2765</v>
      </c>
    </row>
    <row r="16" customFormat="false" ht="11.25" hidden="false" customHeight="false" outlineLevel="0" collapsed="false">
      <c r="A16" s="367" t="s">
        <v>2766</v>
      </c>
      <c r="D16" s="366" t="s">
        <v>2767</v>
      </c>
    </row>
    <row r="17" customFormat="false" ht="11.25" hidden="false" customHeight="false" outlineLevel="0" collapsed="false">
      <c r="A17" s="367" t="s">
        <v>2768</v>
      </c>
    </row>
    <row r="18" customFormat="false" ht="11.25" hidden="false" customHeight="false" outlineLevel="0" collapsed="false">
      <c r="A18" s="367" t="s">
        <v>2769</v>
      </c>
      <c r="B18" s="368" t="s">
        <v>2770</v>
      </c>
    </row>
    <row r="19" customFormat="false" ht="11.25" hidden="false" customHeight="false" outlineLevel="0" collapsed="false">
      <c r="A19" s="367" t="s">
        <v>2771</v>
      </c>
      <c r="B19" s="366" t="s">
        <v>696</v>
      </c>
    </row>
    <row r="20" customFormat="false" ht="11.25" hidden="false" customHeight="false" outlineLevel="0" collapsed="false">
      <c r="A20" s="367" t="s">
        <v>2772</v>
      </c>
      <c r="B20" s="366" t="s">
        <v>428</v>
      </c>
    </row>
    <row r="21" customFormat="false" ht="11.25" hidden="false" customHeight="false" outlineLevel="0" collapsed="false">
      <c r="A21" s="367" t="s">
        <v>2773</v>
      </c>
      <c r="B21" s="366" t="s">
        <v>515</v>
      </c>
    </row>
    <row r="22" customFormat="false" ht="11.25" hidden="false" customHeight="false" outlineLevel="0" collapsed="false">
      <c r="A22" s="367" t="s">
        <v>2774</v>
      </c>
      <c r="B22" s="366" t="s">
        <v>34</v>
      </c>
    </row>
    <row r="23" customFormat="false" ht="11.25" hidden="false" customHeight="false" outlineLevel="0" collapsed="false">
      <c r="A23" s="367" t="s">
        <v>2775</v>
      </c>
      <c r="B23" s="366" t="s">
        <v>407</v>
      </c>
    </row>
    <row r="24" customFormat="false" ht="11.25" hidden="false" customHeight="false" outlineLevel="0" collapsed="false">
      <c r="A24" s="367" t="s">
        <v>2776</v>
      </c>
      <c r="B24" s="366" t="s">
        <v>1842</v>
      </c>
    </row>
    <row r="25" customFormat="false" ht="11.25" hidden="false" customHeight="false" outlineLevel="0" collapsed="false">
      <c r="A25" s="367" t="s">
        <v>2777</v>
      </c>
      <c r="B25" s="366" t="s">
        <v>549</v>
      </c>
    </row>
    <row r="26" customFormat="false" ht="11.25" hidden="false" customHeight="false" outlineLevel="0" collapsed="false">
      <c r="A26" s="367" t="s">
        <v>2778</v>
      </c>
    </row>
    <row r="27" customFormat="false" ht="11.25" hidden="false" customHeight="false" outlineLevel="0" collapsed="false">
      <c r="A27" s="367" t="s">
        <v>2779</v>
      </c>
    </row>
    <row r="28" customFormat="false" ht="11.25" hidden="false" customHeight="false" outlineLevel="0" collapsed="false">
      <c r="A28" s="367" t="s">
        <v>2780</v>
      </c>
    </row>
    <row r="29" customFormat="false" ht="11.25" hidden="false" customHeight="false" outlineLevel="0" collapsed="false">
      <c r="A29" s="367" t="s">
        <v>2781</v>
      </c>
    </row>
    <row r="30" customFormat="false" ht="11.25" hidden="false" customHeight="false" outlineLevel="0" collapsed="false">
      <c r="A30" s="367" t="s">
        <v>2782</v>
      </c>
    </row>
    <row r="31" customFormat="false" ht="11.25" hidden="false" customHeight="false" outlineLevel="0" collapsed="false">
      <c r="A31" s="367" t="s">
        <v>2783</v>
      </c>
    </row>
    <row r="32" customFormat="false" ht="11.25" hidden="false" customHeight="false" outlineLevel="0" collapsed="false">
      <c r="A32" s="367" t="s">
        <v>2784</v>
      </c>
    </row>
    <row r="33" customFormat="false" ht="11.25" hidden="false" customHeight="false" outlineLevel="0" collapsed="false">
      <c r="A33" s="367" t="s">
        <v>2</v>
      </c>
      <c r="B33" s="366" t="s">
        <v>2785</v>
      </c>
    </row>
    <row r="34" customFormat="false" ht="11.25" hidden="false" customHeight="false" outlineLevel="0" collapsed="false">
      <c r="A34" s="367" t="s">
        <v>2786</v>
      </c>
      <c r="B34" s="366" t="s">
        <v>2787</v>
      </c>
    </row>
    <row r="35" customFormat="false" ht="11.25" hidden="false" customHeight="false" outlineLevel="0" collapsed="false">
      <c r="A35" s="367" t="s">
        <v>2788</v>
      </c>
      <c r="B35" s="366" t="s">
        <v>2789</v>
      </c>
    </row>
    <row r="36" customFormat="false" ht="11.25" hidden="false" customHeight="false" outlineLevel="0" collapsed="false">
      <c r="A36" s="367" t="s">
        <v>2790</v>
      </c>
      <c r="B36" s="366" t="s">
        <v>2791</v>
      </c>
    </row>
    <row r="37" customFormat="false" ht="11.25" hidden="false" customHeight="false" outlineLevel="0" collapsed="false">
      <c r="A37" s="367" t="s">
        <v>2792</v>
      </c>
      <c r="B37" s="366" t="s">
        <v>2793</v>
      </c>
    </row>
    <row r="38" customFormat="false" ht="11.25" hidden="false" customHeight="false" outlineLevel="0" collapsed="false">
      <c r="A38" s="367" t="s">
        <v>2794</v>
      </c>
      <c r="B38" s="366" t="s">
        <v>2795</v>
      </c>
    </row>
    <row r="39" customFormat="false" ht="11.25" hidden="false" customHeight="false" outlineLevel="0" collapsed="false">
      <c r="A39" s="367" t="s">
        <v>2796</v>
      </c>
      <c r="B39" s="366" t="s">
        <v>2797</v>
      </c>
    </row>
    <row r="40" customFormat="false" ht="11.25" hidden="false" customHeight="false" outlineLevel="0" collapsed="false">
      <c r="A40" s="367" t="s">
        <v>2798</v>
      </c>
    </row>
    <row r="41" customFormat="false" ht="11.25" hidden="false" customHeight="false" outlineLevel="0" collapsed="false">
      <c r="A41" s="367" t="s">
        <v>2799</v>
      </c>
    </row>
    <row r="42" customFormat="false" ht="11.25" hidden="false" customHeight="false" outlineLevel="0" collapsed="false">
      <c r="A42" s="367" t="s">
        <v>2800</v>
      </c>
    </row>
    <row r="43" customFormat="false" ht="11.25" hidden="false" customHeight="false" outlineLevel="0" collapsed="false">
      <c r="A43" s="367" t="s">
        <v>2801</v>
      </c>
    </row>
    <row r="44" customFormat="false" ht="11.25" hidden="false" customHeight="false" outlineLevel="0" collapsed="false">
      <c r="A44" s="367" t="s">
        <v>2802</v>
      </c>
    </row>
    <row r="45" customFormat="false" ht="11.25" hidden="false" customHeight="false" outlineLevel="0" collapsed="false">
      <c r="A45" s="367" t="s">
        <v>2803</v>
      </c>
    </row>
    <row r="46" customFormat="false" ht="11.25" hidden="false" customHeight="false" outlineLevel="0" collapsed="false">
      <c r="A46" s="367" t="s">
        <v>2804</v>
      </c>
    </row>
    <row r="47" customFormat="false" ht="11.25" hidden="false" customHeight="false" outlineLevel="0" collapsed="false">
      <c r="A47" s="367" t="s">
        <v>2805</v>
      </c>
    </row>
    <row r="48" customFormat="false" ht="11.25" hidden="false" customHeight="false" outlineLevel="0" collapsed="false">
      <c r="A48" s="367" t="s">
        <v>2806</v>
      </c>
    </row>
    <row r="49" customFormat="false" ht="11.25" hidden="false" customHeight="false" outlineLevel="0" collapsed="false">
      <c r="A49" s="367" t="s">
        <v>2807</v>
      </c>
    </row>
    <row r="50" customFormat="false" ht="11.25" hidden="false" customHeight="false" outlineLevel="0" collapsed="false">
      <c r="A50" s="367" t="s">
        <v>2808</v>
      </c>
    </row>
    <row r="51" customFormat="false" ht="11.25" hidden="false" customHeight="false" outlineLevel="0" collapsed="false">
      <c r="A51" s="367" t="s">
        <v>2809</v>
      </c>
    </row>
    <row r="52" customFormat="false" ht="11.25" hidden="false" customHeight="false" outlineLevel="0" collapsed="false">
      <c r="A52" s="367" t="s">
        <v>2810</v>
      </c>
    </row>
    <row r="53" customFormat="false" ht="11.25" hidden="false" customHeight="false" outlineLevel="0" collapsed="false">
      <c r="A53" s="367" t="s">
        <v>2811</v>
      </c>
      <c r="B53" s="367"/>
    </row>
    <row r="54" customFormat="false" ht="11.25" hidden="false" customHeight="false" outlineLevel="0" collapsed="false">
      <c r="A54" s="367" t="s">
        <v>2812</v>
      </c>
      <c r="B54" s="367"/>
    </row>
    <row r="55" customFormat="false" ht="11.25" hidden="false" customHeight="false" outlineLevel="0" collapsed="false">
      <c r="A55" s="367" t="s">
        <v>2813</v>
      </c>
      <c r="B55" s="367"/>
    </row>
    <row r="56" customFormat="false" ht="11.25" hidden="false" customHeight="false" outlineLevel="0" collapsed="false">
      <c r="A56" s="367" t="s">
        <v>2814</v>
      </c>
      <c r="B56" s="367"/>
    </row>
    <row r="57" customFormat="false" ht="11.25" hidden="false" customHeight="false" outlineLevel="0" collapsed="false">
      <c r="A57" s="367" t="s">
        <v>2815</v>
      </c>
      <c r="B57" s="367"/>
    </row>
    <row r="58" customFormat="false" ht="11.25" hidden="false" customHeight="false" outlineLevel="0" collapsed="false">
      <c r="A58" s="367" t="s">
        <v>2816</v>
      </c>
      <c r="B58" s="367"/>
    </row>
    <row r="59" customFormat="false" ht="11.25" hidden="false" customHeight="false" outlineLevel="0" collapsed="false">
      <c r="A59" s="367" t="s">
        <v>2817</v>
      </c>
      <c r="B59" s="367"/>
    </row>
    <row r="60" customFormat="false" ht="11.25" hidden="false" customHeight="false" outlineLevel="0" collapsed="false">
      <c r="A60" s="367" t="s">
        <v>2818</v>
      </c>
      <c r="B60" s="367"/>
    </row>
    <row r="61" customFormat="false" ht="11.25" hidden="false" customHeight="false" outlineLevel="0" collapsed="false">
      <c r="A61" s="367" t="s">
        <v>2819</v>
      </c>
      <c r="B61" s="367"/>
    </row>
    <row r="62" customFormat="false" ht="11.25" hidden="false" customHeight="false" outlineLevel="0" collapsed="false">
      <c r="A62" s="367" t="s">
        <v>2820</v>
      </c>
      <c r="B62" s="367"/>
    </row>
    <row r="63" customFormat="false" ht="11.25" hidden="false" customHeight="false" outlineLevel="0" collapsed="false">
      <c r="A63" s="367" t="s">
        <v>2821</v>
      </c>
      <c r="B63" s="367"/>
    </row>
    <row r="64" customFormat="false" ht="11.25" hidden="false" customHeight="false" outlineLevel="0" collapsed="false">
      <c r="A64" s="367" t="s">
        <v>2822</v>
      </c>
      <c r="B64" s="367"/>
    </row>
    <row r="65" customFormat="false" ht="11.25" hidden="false" customHeight="false" outlineLevel="0" collapsed="false">
      <c r="A65" s="367" t="s">
        <v>2823</v>
      </c>
      <c r="B65" s="367"/>
    </row>
    <row r="66" customFormat="false" ht="11.25" hidden="false" customHeight="false" outlineLevel="0" collapsed="false">
      <c r="A66" s="367" t="s">
        <v>2824</v>
      </c>
      <c r="B66" s="367"/>
    </row>
    <row r="67" customFormat="false" ht="11.25" hidden="false" customHeight="false" outlineLevel="0" collapsed="false">
      <c r="A67" s="367" t="s">
        <v>2825</v>
      </c>
      <c r="B67" s="367"/>
    </row>
    <row r="68" customFormat="false" ht="11.25" hidden="false" customHeight="false" outlineLevel="0" collapsed="false">
      <c r="A68" s="367" t="s">
        <v>2826</v>
      </c>
      <c r="B68" s="367"/>
    </row>
    <row r="69" customFormat="false" ht="11.25" hidden="false" customHeight="false" outlineLevel="0" collapsed="false">
      <c r="A69" s="367" t="s">
        <v>2827</v>
      </c>
      <c r="B69" s="367"/>
    </row>
    <row r="70" customFormat="false" ht="11.25" hidden="false" customHeight="false" outlineLevel="0" collapsed="false">
      <c r="A70" s="367" t="s">
        <v>2828</v>
      </c>
      <c r="B70" s="367"/>
    </row>
    <row r="71" customFormat="false" ht="11.25" hidden="false" customHeight="false" outlineLevel="0" collapsed="false">
      <c r="A71" s="367" t="s">
        <v>2829</v>
      </c>
      <c r="B71" s="367"/>
    </row>
    <row r="72" customFormat="false" ht="11.25" hidden="false" customHeight="false" outlineLevel="0" collapsed="false">
      <c r="A72" s="367" t="s">
        <v>2830</v>
      </c>
      <c r="B72" s="367"/>
    </row>
    <row r="73" customFormat="false" ht="11.25" hidden="false" customHeight="false" outlineLevel="0" collapsed="false">
      <c r="A73" s="367" t="s">
        <v>2831</v>
      </c>
      <c r="B73" s="367"/>
    </row>
    <row r="74" customFormat="false" ht="11.25" hidden="false" customHeight="false" outlineLevel="0" collapsed="false">
      <c r="A74" s="367" t="s">
        <v>2832</v>
      </c>
      <c r="B74" s="367"/>
    </row>
    <row r="75" customFormat="false" ht="11.25" hidden="false" customHeight="false" outlineLevel="0" collapsed="false">
      <c r="A75" s="367" t="s">
        <v>2833</v>
      </c>
      <c r="B75" s="367"/>
    </row>
    <row r="76" customFormat="false" ht="11.25" hidden="false" customHeight="false" outlineLevel="0" collapsed="false">
      <c r="A76" s="367" t="s">
        <v>2834</v>
      </c>
      <c r="B76" s="367"/>
    </row>
    <row r="77" customFormat="false" ht="11.25" hidden="false" customHeight="false" outlineLevel="0" collapsed="false">
      <c r="A77" s="367" t="s">
        <v>2835</v>
      </c>
      <c r="B77" s="367"/>
    </row>
    <row r="78" customFormat="false" ht="11.25" hidden="false" customHeight="false" outlineLevel="0" collapsed="false">
      <c r="A78" s="367" t="s">
        <v>2836</v>
      </c>
      <c r="B78" s="367"/>
    </row>
    <row r="79" customFormat="false" ht="11.25" hidden="false" customHeight="false" outlineLevel="0" collapsed="false">
      <c r="A79" s="367" t="s">
        <v>2837</v>
      </c>
      <c r="B79" s="367"/>
    </row>
    <row r="80" customFormat="false" ht="11.25" hidden="false" customHeight="false" outlineLevel="0" collapsed="false">
      <c r="A80" s="367" t="s">
        <v>2838</v>
      </c>
      <c r="B80" s="367"/>
    </row>
    <row r="81" customFormat="false" ht="11.25" hidden="false" customHeight="false" outlineLevel="0" collapsed="false">
      <c r="A81" s="367" t="s">
        <v>2839</v>
      </c>
      <c r="B81" s="367"/>
    </row>
    <row r="82" customFormat="false" ht="11.25" hidden="false" customHeight="false" outlineLevel="0" collapsed="false">
      <c r="A82" s="367" t="s">
        <v>2840</v>
      </c>
      <c r="B82" s="367"/>
    </row>
    <row r="83" customFormat="false" ht="11.25" hidden="false" customHeight="false" outlineLevel="0" collapsed="false">
      <c r="A83" s="367" t="s">
        <v>2841</v>
      </c>
      <c r="B83" s="367"/>
    </row>
    <row r="84" customFormat="false" ht="11.25" hidden="false" customHeight="false" outlineLevel="0" collapsed="false">
      <c r="A84" s="367" t="s">
        <v>2842</v>
      </c>
      <c r="B84" s="367"/>
    </row>
    <row r="85" customFormat="false" ht="11.25" hidden="false" customHeight="false" outlineLevel="0" collapsed="false">
      <c r="B85" s="367"/>
    </row>
    <row r="86" customFormat="false" ht="11.25" hidden="false" customHeight="false" outlineLevel="0" collapsed="false">
      <c r="B86" s="3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A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6" width="14.41"/>
    <col collapsed="false" customWidth="false" hidden="false" outlineLevel="0" max="5" min="2" style="356" width="9.14"/>
    <col collapsed="false" customWidth="true" hidden="false" outlineLevel="0" max="6" min="6" style="356" width="25.13"/>
    <col collapsed="false" customWidth="false" hidden="false" outlineLevel="0" max="26" min="7" style="356" width="9.14"/>
    <col collapsed="false" customWidth="false" hidden="false" outlineLevel="0" max="36" min="27" style="370" width="9.14"/>
    <col collapsed="false" customWidth="false" hidden="false" outlineLevel="0" max="257" min="37" style="356" width="9.14"/>
  </cols>
  <sheetData>
    <row r="3" s="128" customFormat="true" ht="22.5" hidden="false" customHeight="false" outlineLevel="0" collapsed="false">
      <c r="C3" s="191"/>
      <c r="D3" s="192"/>
      <c r="E3" s="255"/>
      <c r="F3" s="327"/>
      <c r="G3" s="221" t="s">
        <v>267</v>
      </c>
      <c r="H3" s="326" t="s">
        <v>260</v>
      </c>
      <c r="I3" s="328"/>
      <c r="J3" s="371" t="s">
        <v>140</v>
      </c>
    </row>
    <row r="4" s="128" customFormat="true" ht="12.75" hidden="false" customHeight="false" outlineLevel="0" collapsed="false">
      <c r="C4" s="191"/>
      <c r="D4" s="192"/>
      <c r="E4" s="255"/>
      <c r="F4" s="327"/>
      <c r="G4" s="224" t="s">
        <v>268</v>
      </c>
      <c r="H4" s="329" t="str">
        <f aca="false">IF(J4,"",J5)</f>
        <v/>
      </c>
      <c r="I4" s="328"/>
      <c r="J4" s="330" t="b">
        <f aca="false">ISNA(J5)</f>
        <v>1</v>
      </c>
    </row>
    <row r="5" s="128" customFormat="true" ht="101.25" hidden="false" customHeight="false" outlineLevel="0" collapsed="false">
      <c r="C5" s="191"/>
      <c r="D5" s="192"/>
      <c r="E5" s="255"/>
      <c r="F5" s="327"/>
      <c r="G5" s="221" t="s">
        <v>269</v>
      </c>
      <c r="H5" s="326" t="s">
        <v>260</v>
      </c>
      <c r="I5" s="308" t="n">
        <f aca="false">IF(I4="",0,IF(I4=0,0,I3/I4))</f>
        <v>0</v>
      </c>
      <c r="J5" s="330" t="e">
        <f aca="false">INDEX(tech!G$24:G$51,MATCH(F3,tech!F$24:F$51,0))</f>
        <v>#N/A</v>
      </c>
    </row>
    <row r="6" s="128" customFormat="true" ht="33.75" hidden="false" customHeight="false" outlineLevel="0" collapsed="false">
      <c r="C6" s="191"/>
      <c r="D6" s="192"/>
      <c r="E6" s="255"/>
      <c r="F6" s="327"/>
      <c r="G6" s="224" t="s">
        <v>270</v>
      </c>
      <c r="H6" s="331" t="s">
        <v>258</v>
      </c>
      <c r="I6" s="372"/>
      <c r="J6" s="373"/>
    </row>
    <row r="12" s="375" customFormat="true" ht="12.75" hidden="false" customHeight="false" outlineLevel="0" collapsed="false">
      <c r="A12" s="374" t="s">
        <v>2843</v>
      </c>
    </row>
    <row r="13" s="376" customFormat="true" ht="12.75" hidden="false" customHeight="false" outlineLevel="0" collapsed="false"/>
    <row r="14" s="128" customFormat="true" ht="33.75" hidden="false" customHeight="false" outlineLevel="0" collapsed="false">
      <c r="A14" s="145"/>
      <c r="B14" s="145"/>
      <c r="C14" s="145"/>
      <c r="D14" s="377" t="s">
        <v>2844</v>
      </c>
      <c r="E14" s="167"/>
      <c r="F14" s="378"/>
      <c r="G14" s="379"/>
      <c r="H14" s="169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70"/>
      <c r="T14" s="171"/>
      <c r="U14" s="171"/>
      <c r="V14" s="172"/>
      <c r="W14" s="173"/>
      <c r="X14" s="174"/>
      <c r="Y14" s="136"/>
      <c r="Z14" s="143"/>
      <c r="AA14" s="143"/>
      <c r="AB14" s="143"/>
      <c r="AC14" s="143"/>
      <c r="AD14" s="143"/>
      <c r="AE14" s="143"/>
      <c r="AF14" s="143"/>
      <c r="AG14" s="143"/>
    </row>
    <row r="16" s="375" customFormat="true" ht="12.75" hidden="false" customHeight="false" outlineLevel="0" collapsed="false">
      <c r="A16" s="374" t="s">
        <v>2845</v>
      </c>
    </row>
    <row r="18" s="128" customFormat="true" ht="33.75" hidden="false" customHeight="false" outlineLevel="0" collapsed="false">
      <c r="C18" s="191"/>
      <c r="D18" s="377" t="s">
        <v>2844</v>
      </c>
      <c r="E18" s="313"/>
      <c r="F18" s="314"/>
      <c r="G18" s="271"/>
      <c r="H18" s="194"/>
    </row>
    <row r="20" s="375" customFormat="true" ht="12.75" hidden="false" customHeight="false" outlineLevel="0" collapsed="false">
      <c r="A20" s="374" t="s">
        <v>2846</v>
      </c>
    </row>
    <row r="22" s="128" customFormat="true" ht="11.25" hidden="false" customHeight="false" outlineLevel="0" collapsed="false">
      <c r="D22" s="133"/>
      <c r="E22" s="347"/>
      <c r="F22" s="380"/>
      <c r="G22" s="381"/>
      <c r="H22" s="194"/>
    </row>
    <row r="25" customFormat="false" ht="11.25" hidden="false" customHeight="false" outlineLevel="0" collapsed="false">
      <c r="F25" s="382" t="s">
        <v>266</v>
      </c>
      <c r="G25" s="356" t="s">
        <v>2847</v>
      </c>
    </row>
    <row r="26" customFormat="false" ht="11.25" hidden="false" customHeight="false" outlineLevel="0" collapsed="false">
      <c r="F26" s="383" t="s">
        <v>2848</v>
      </c>
      <c r="G26" s="356" t="s">
        <v>2849</v>
      </c>
    </row>
    <row r="27" customFormat="false" ht="11.25" hidden="false" customHeight="false" outlineLevel="0" collapsed="false">
      <c r="F27" s="383" t="s">
        <v>2850</v>
      </c>
      <c r="G27" s="356" t="s">
        <v>2851</v>
      </c>
    </row>
    <row r="28" customFormat="false" ht="11.25" hidden="false" customHeight="false" outlineLevel="0" collapsed="false">
      <c r="F28" s="383" t="s">
        <v>2852</v>
      </c>
      <c r="G28" s="356" t="s">
        <v>2851</v>
      </c>
    </row>
    <row r="29" customFormat="false" ht="11.25" hidden="false" customHeight="false" outlineLevel="0" collapsed="false">
      <c r="F29" s="383" t="s">
        <v>2853</v>
      </c>
      <c r="G29" s="356" t="s">
        <v>2851</v>
      </c>
    </row>
    <row r="30" customFormat="false" ht="11.25" hidden="false" customHeight="false" outlineLevel="0" collapsed="false">
      <c r="F30" s="383" t="s">
        <v>2854</v>
      </c>
      <c r="G30" s="356" t="s">
        <v>2851</v>
      </c>
    </row>
    <row r="31" customFormat="false" ht="11.25" hidden="false" customHeight="false" outlineLevel="0" collapsed="false">
      <c r="F31" s="383" t="s">
        <v>2855</v>
      </c>
      <c r="G31" s="356" t="s">
        <v>2851</v>
      </c>
    </row>
    <row r="32" customFormat="false" ht="11.25" hidden="false" customHeight="false" outlineLevel="0" collapsed="false">
      <c r="F32" s="383" t="s">
        <v>2856</v>
      </c>
      <c r="G32" s="356" t="s">
        <v>2851</v>
      </c>
    </row>
    <row r="33" customFormat="false" ht="11.25" hidden="false" customHeight="false" outlineLevel="0" collapsed="false">
      <c r="F33" s="383" t="s">
        <v>2857</v>
      </c>
      <c r="G33" s="356" t="s">
        <v>2851</v>
      </c>
    </row>
    <row r="34" customFormat="false" ht="11.25" hidden="false" customHeight="false" outlineLevel="0" collapsed="false">
      <c r="F34" s="383" t="s">
        <v>2858</v>
      </c>
      <c r="G34" s="356" t="s">
        <v>2851</v>
      </c>
    </row>
    <row r="35" customFormat="false" ht="11.25" hidden="false" customHeight="false" outlineLevel="0" collapsed="false">
      <c r="F35" s="383" t="s">
        <v>2859</v>
      </c>
      <c r="G35" s="356" t="s">
        <v>2860</v>
      </c>
    </row>
    <row r="36" customFormat="false" ht="11.25" hidden="false" customHeight="false" outlineLevel="0" collapsed="false">
      <c r="F36" s="383" t="s">
        <v>2861</v>
      </c>
      <c r="G36" s="356" t="s">
        <v>2860</v>
      </c>
    </row>
    <row r="37" customFormat="false" ht="11.25" hidden="false" customHeight="false" outlineLevel="0" collapsed="false">
      <c r="F37" s="383" t="s">
        <v>2862</v>
      </c>
      <c r="G37" s="356" t="s">
        <v>2860</v>
      </c>
    </row>
    <row r="38" customFormat="false" ht="11.25" hidden="false" customHeight="false" outlineLevel="0" collapsed="false">
      <c r="F38" s="383" t="s">
        <v>2863</v>
      </c>
      <c r="G38" s="356" t="s">
        <v>2860</v>
      </c>
    </row>
    <row r="39" customFormat="false" ht="11.25" hidden="false" customHeight="false" outlineLevel="0" collapsed="false">
      <c r="F39" s="383" t="s">
        <v>2864</v>
      </c>
      <c r="G39" s="356" t="s">
        <v>2851</v>
      </c>
    </row>
    <row r="40" customFormat="false" ht="11.25" hidden="false" customHeight="false" outlineLevel="0" collapsed="false">
      <c r="F40" s="383" t="s">
        <v>2865</v>
      </c>
      <c r="G40" s="356" t="s">
        <v>2851</v>
      </c>
    </row>
    <row r="41" customFormat="false" ht="11.25" hidden="false" customHeight="false" outlineLevel="0" collapsed="false">
      <c r="F41" s="383" t="s">
        <v>2866</v>
      </c>
      <c r="G41" s="356" t="s">
        <v>2851</v>
      </c>
    </row>
    <row r="42" customFormat="false" ht="11.25" hidden="false" customHeight="false" outlineLevel="0" collapsed="false">
      <c r="F42" s="383" t="s">
        <v>2867</v>
      </c>
      <c r="G42" s="356" t="s">
        <v>2860</v>
      </c>
    </row>
    <row r="43" customFormat="false" ht="11.25" hidden="false" customHeight="false" outlineLevel="0" collapsed="false">
      <c r="F43" s="383" t="s">
        <v>2868</v>
      </c>
      <c r="G43" s="356" t="s">
        <v>2851</v>
      </c>
    </row>
    <row r="44" customFormat="false" ht="11.25" hidden="false" customHeight="false" outlineLevel="0" collapsed="false">
      <c r="F44" s="383" t="s">
        <v>2869</v>
      </c>
      <c r="G44" s="356" t="s">
        <v>2851</v>
      </c>
    </row>
    <row r="45" customFormat="false" ht="22.5" hidden="false" customHeight="false" outlineLevel="0" collapsed="false">
      <c r="F45" s="383" t="s">
        <v>2870</v>
      </c>
      <c r="G45" s="356" t="s">
        <v>2847</v>
      </c>
    </row>
    <row r="46" customFormat="false" ht="11.25" hidden="false" customHeight="false" outlineLevel="0" collapsed="false">
      <c r="F46" s="383" t="s">
        <v>2871</v>
      </c>
      <c r="G46" s="356" t="s">
        <v>2872</v>
      </c>
    </row>
    <row r="47" customFormat="false" ht="11.25" hidden="false" customHeight="false" outlineLevel="0" collapsed="false">
      <c r="F47" s="383" t="s">
        <v>2873</v>
      </c>
      <c r="G47" s="356" t="s">
        <v>2872</v>
      </c>
    </row>
    <row r="48" customFormat="false" ht="11.25" hidden="false" customHeight="false" outlineLevel="0" collapsed="false">
      <c r="F48" s="383" t="s">
        <v>2874</v>
      </c>
      <c r="G48" s="356" t="s">
        <v>2872</v>
      </c>
    </row>
    <row r="49" customFormat="false" ht="11.25" hidden="false" customHeight="false" outlineLevel="0" collapsed="false">
      <c r="F49" s="383" t="s">
        <v>2875</v>
      </c>
      <c r="G49" s="356" t="s">
        <v>2872</v>
      </c>
    </row>
    <row r="50" customFormat="false" ht="11.25" hidden="false" customHeight="false" outlineLevel="0" collapsed="false">
      <c r="F50" s="383" t="s">
        <v>2876</v>
      </c>
      <c r="G50" s="356" t="s">
        <v>2877</v>
      </c>
    </row>
    <row r="51" customFormat="false" ht="11.25" hidden="false" customHeight="false" outlineLevel="0" collapsed="false">
      <c r="F51" s="384" t="s">
        <v>2878</v>
      </c>
    </row>
  </sheetData>
  <mergeCells count="2">
    <mergeCell ref="E3:E6"/>
    <mergeCell ref="F3:F6"/>
  </mergeCells>
  <dataValidations count="4">
    <dataValidation allowBlank="true" errorStyle="stop" operator="between" showDropDown="false" showErrorMessage="true" showInputMessage="false" sqref="H14:Q14" type="decimal">
      <formula1>-9.99999999999999E+027</formula1>
      <formula2>9.99999999999999E+028</formula2>
    </dataValidation>
    <dataValidation allowBlank="true" errorStyle="stop" operator="between" showDropDown="false" showErrorMessage="true" showInputMessage="false" sqref="R14:U14" type="date">
      <formula1>1</formula1>
      <formula2>73051</formula2>
    </dataValidation>
    <dataValidation allowBlank="true" errorStyle="stop" operator="between" showDropDown="false" showErrorMessage="true" showInputMessage="false" sqref="I3:I5 G18" type="decimal">
      <formula1>-99999999999</formula1>
      <formula2>999999999999</formula2>
    </dataValidation>
    <dataValidation allowBlank="true" errorStyle="stop" operator="between" showDropDown="false" showErrorMessage="true" showInputMessage="false" sqref="F3:F6" type="list">
      <formula1>topl</formula1>
      <formula2>0</formula2>
    </dataValidation>
  </dataValidations>
  <hyperlinks>
    <hyperlink ref="J3" location="'ТС показатели'!A1" display="Удалить"/>
    <hyperlink ref="D14" location="'ТС цены'!A1" display="Удалить теплоноситель"/>
    <hyperlink ref="D18" location="'ТС цены'!A1" display="Удалить теплоносител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1.25" zeroHeight="false" outlineLevelRow="0" outlineLevelCol="0"/>
  <cols>
    <col collapsed="false" customWidth="true" hidden="true" outlineLevel="0" max="1" min="1" style="32" width="17.56"/>
    <col collapsed="false" customWidth="true" hidden="true" outlineLevel="0" max="2" min="2" style="33" width="17.56"/>
    <col collapsed="false" customWidth="true" hidden="false" outlineLevel="0" max="3" min="3" style="34" width="2.7"/>
    <col collapsed="false" customWidth="true" hidden="false" outlineLevel="0" max="4" min="4" style="35" width="2.7"/>
    <col collapsed="false" customWidth="true" hidden="false" outlineLevel="0" max="5" min="5" style="35" width="35.7"/>
    <col collapsed="false" customWidth="true" hidden="false" outlineLevel="0" max="6" min="6" style="35" width="21.56"/>
    <col collapsed="false" customWidth="true" hidden="false" outlineLevel="0" max="7" min="7" style="36" width="40.7"/>
    <col collapsed="false" customWidth="true" hidden="false" outlineLevel="0" max="8" min="8" style="35" width="32.7"/>
    <col collapsed="false" customWidth="true" hidden="false" outlineLevel="0" max="10" min="9" style="35" width="2.7"/>
    <col collapsed="false" customWidth="false" hidden="false" outlineLevel="0" max="257" min="11" style="35" width="9.14"/>
  </cols>
  <sheetData>
    <row r="1" s="34" customFormat="true" ht="35.25" hidden="true" customHeight="true" outlineLevel="0" collapsed="false">
      <c r="A1" s="32" t="str">
        <f aca="false">region_name</f>
        <v>Московская область</v>
      </c>
      <c r="B1" s="33" t="str">
        <f aca="false">IF(god="","Не определено",god)</f>
        <v>2014</v>
      </c>
      <c r="C1" s="34" t="str">
        <f aca="false">org&amp;"_INN:"&amp;inn&amp;"_KPP:"&amp;kpp</f>
        <v>ООО "Дом и К"_INN:5009040215_KPP:500901001</v>
      </c>
      <c r="G1" s="37"/>
    </row>
    <row r="2" s="34" customFormat="true" ht="11.25" hidden="false" customHeight="true" outlineLevel="0" collapsed="false">
      <c r="A2" s="32" t="str">
        <f aca="false">IF(org="","Не определено",org)</f>
        <v>ООО "Дом и К"</v>
      </c>
      <c r="B2" s="33" t="str">
        <f aca="false">IF(inn="","Не определено",inn)</f>
        <v>5009040215</v>
      </c>
      <c r="G2" s="37"/>
    </row>
    <row r="3" customFormat="false" ht="12.75" hidden="false" customHeight="true" outlineLevel="0" collapsed="false">
      <c r="A3" s="32" t="str">
        <f aca="false">IF(mo="","Не определено",mo)</f>
        <v>Город Домодедово</v>
      </c>
      <c r="B3" s="33" t="str">
        <f aca="false">IF(oktmo="","Не определено",oktmo)</f>
        <v>46709000</v>
      </c>
      <c r="D3" s="38"/>
      <c r="E3" s="39"/>
      <c r="F3" s="40"/>
      <c r="G3" s="41" t="e">
        <f aca="false">version</f>
        <v>#VALUE!</v>
      </c>
      <c r="H3" s="41"/>
      <c r="I3" s="42"/>
    </row>
    <row r="4" customFormat="false" ht="30" hidden="false" customHeight="true" outlineLevel="0" collapsed="false">
      <c r="A4" s="32" t="str">
        <f aca="false">IF(fil="","Не определено",fil)</f>
        <v>Не определено</v>
      </c>
      <c r="B4" s="33" t="str">
        <f aca="false">IF(kpp="","Не определено",kpp)</f>
        <v>500901001</v>
      </c>
      <c r="D4" s="43"/>
      <c r="E4" s="44" t="s">
        <v>12</v>
      </c>
      <c r="F4" s="44"/>
      <c r="G4" s="44"/>
      <c r="H4" s="45"/>
      <c r="I4" s="46"/>
    </row>
    <row r="5" customFormat="false" ht="12" hidden="false" customHeight="false" outlineLevel="0" collapsed="false">
      <c r="D5" s="43"/>
      <c r="E5" s="45"/>
      <c r="F5" s="45"/>
      <c r="G5" s="47"/>
      <c r="H5" s="45"/>
      <c r="I5" s="46"/>
    </row>
    <row r="6" customFormat="false" ht="16.5" hidden="false" customHeight="true" outlineLevel="0" collapsed="false">
      <c r="D6" s="43"/>
      <c r="E6" s="48" t="s">
        <v>1</v>
      </c>
      <c r="F6" s="48"/>
      <c r="G6" s="49"/>
      <c r="H6" s="45"/>
      <c r="I6" s="46"/>
    </row>
    <row r="7" customFormat="false" ht="24.95" hidden="false" customHeight="true" outlineLevel="0" collapsed="false">
      <c r="A7" s="50"/>
      <c r="D7" s="43"/>
      <c r="E7" s="51" t="s">
        <v>2</v>
      </c>
      <c r="F7" s="51"/>
      <c r="G7" s="47"/>
      <c r="H7" s="45"/>
      <c r="I7" s="46"/>
    </row>
    <row r="8" customFormat="false" ht="12" hidden="false" customHeight="true" outlineLevel="0" collapsed="false">
      <c r="A8" s="50"/>
      <c r="D8" s="52"/>
      <c r="E8" s="53"/>
      <c r="F8" s="54"/>
      <c r="G8" s="55"/>
      <c r="H8" s="54"/>
      <c r="I8" s="46"/>
    </row>
    <row r="9" customFormat="false" ht="30" hidden="false" customHeight="true" outlineLevel="0" collapsed="false">
      <c r="D9" s="52"/>
      <c r="E9" s="56" t="s">
        <v>13</v>
      </c>
      <c r="F9" s="57" t="s">
        <v>14</v>
      </c>
      <c r="G9" s="58" t="s">
        <v>15</v>
      </c>
      <c r="H9" s="59" t="s">
        <v>16</v>
      </c>
      <c r="I9" s="46"/>
    </row>
    <row r="10" customFormat="false" ht="12" hidden="false" customHeight="true" outlineLevel="0" collapsed="false">
      <c r="D10" s="52"/>
      <c r="E10" s="60"/>
      <c r="F10" s="45"/>
      <c r="G10" s="61"/>
      <c r="H10" s="62"/>
      <c r="I10" s="46"/>
    </row>
    <row r="11" customFormat="false" ht="37.5" hidden="false" customHeight="true" outlineLevel="0" collapsed="false">
      <c r="A11" s="32" t="s">
        <v>17</v>
      </c>
      <c r="B11" s="33" t="s">
        <v>18</v>
      </c>
      <c r="D11" s="52"/>
      <c r="E11" s="56" t="s">
        <v>19</v>
      </c>
      <c r="F11" s="63" t="s">
        <v>20</v>
      </c>
      <c r="G11" s="58" t="s">
        <v>21</v>
      </c>
      <c r="H11" s="59" t="s">
        <v>22</v>
      </c>
      <c r="I11" s="46"/>
    </row>
    <row r="12" customFormat="false" ht="12" hidden="false" customHeight="true" outlineLevel="0" collapsed="false">
      <c r="A12" s="32" t="n">
        <v>132</v>
      </c>
      <c r="D12" s="52"/>
      <c r="E12" s="60"/>
      <c r="F12" s="61"/>
      <c r="G12" s="61"/>
      <c r="H12" s="62"/>
      <c r="I12" s="46"/>
    </row>
    <row r="13" customFormat="false" ht="32.25" hidden="false" customHeight="true" outlineLevel="0" collapsed="false">
      <c r="D13" s="52"/>
      <c r="E13" s="64" t="s">
        <v>23</v>
      </c>
      <c r="F13" s="57" t="s">
        <v>24</v>
      </c>
      <c r="G13" s="57"/>
      <c r="H13" s="62"/>
      <c r="I13" s="46"/>
      <c r="J13" s="65"/>
    </row>
    <row r="14" customFormat="false" ht="15" hidden="true" customHeight="true" outlineLevel="0" collapsed="false">
      <c r="D14" s="52"/>
      <c r="E14" s="66"/>
      <c r="F14" s="67"/>
      <c r="G14" s="61"/>
      <c r="H14" s="62"/>
      <c r="I14" s="46"/>
    </row>
    <row r="15" customFormat="false" ht="24.95" hidden="true" customHeight="true" outlineLevel="0" collapsed="false">
      <c r="D15" s="52"/>
      <c r="E15" s="64" t="s">
        <v>25</v>
      </c>
      <c r="F15" s="68"/>
      <c r="G15" s="68"/>
      <c r="H15" s="62" t="s">
        <v>26</v>
      </c>
      <c r="I15" s="46"/>
    </row>
    <row r="16" customFormat="false" ht="12" hidden="false" customHeight="true" outlineLevel="0" collapsed="false">
      <c r="D16" s="52"/>
      <c r="E16" s="66"/>
      <c r="F16" s="67"/>
      <c r="G16" s="61"/>
      <c r="H16" s="62"/>
      <c r="I16" s="46"/>
    </row>
    <row r="17" customFormat="false" ht="20.1" hidden="false" customHeight="true" outlineLevel="0" collapsed="false">
      <c r="D17" s="52"/>
      <c r="E17" s="69" t="s">
        <v>27</v>
      </c>
      <c r="F17" s="70" t="s">
        <v>28</v>
      </c>
      <c r="G17" s="55"/>
      <c r="H17" s="71" t="s">
        <v>29</v>
      </c>
      <c r="I17" s="46"/>
    </row>
    <row r="18" customFormat="false" ht="20.1" hidden="false" customHeight="true" outlineLevel="0" collapsed="false">
      <c r="D18" s="52"/>
      <c r="E18" s="72" t="s">
        <v>30</v>
      </c>
      <c r="F18" s="73" t="s">
        <v>31</v>
      </c>
      <c r="G18" s="74"/>
      <c r="H18" s="75" t="s">
        <v>32</v>
      </c>
      <c r="I18" s="46"/>
    </row>
    <row r="19" customFormat="false" ht="12" hidden="false" customHeight="true" outlineLevel="0" collapsed="false">
      <c r="D19" s="52"/>
      <c r="E19" s="60"/>
      <c r="F19" s="45"/>
      <c r="G19" s="61"/>
      <c r="H19" s="62"/>
      <c r="I19" s="46"/>
    </row>
    <row r="20" customFormat="false" ht="24.75" hidden="false" customHeight="true" outlineLevel="0" collapsed="false">
      <c r="D20" s="52"/>
      <c r="E20" s="76" t="s">
        <v>33</v>
      </c>
      <c r="F20" s="77" t="s">
        <v>34</v>
      </c>
      <c r="G20" s="77"/>
      <c r="H20" s="71" t="s">
        <v>35</v>
      </c>
      <c r="I20" s="46"/>
    </row>
    <row r="21" customFormat="false" ht="24" hidden="false" customHeight="true" outlineLevel="0" collapsed="false">
      <c r="D21" s="52"/>
      <c r="E21" s="78" t="s">
        <v>36</v>
      </c>
      <c r="F21" s="79" t="s">
        <v>37</v>
      </c>
      <c r="G21" s="79"/>
      <c r="H21" s="75" t="s">
        <v>38</v>
      </c>
      <c r="I21" s="46"/>
    </row>
    <row r="22" customFormat="false" ht="39.95" hidden="false" customHeight="true" outlineLevel="0" collapsed="false">
      <c r="C22" s="80"/>
      <c r="D22" s="52"/>
      <c r="E22" s="81" t="s">
        <v>39</v>
      </c>
      <c r="F22" s="82" t="s">
        <v>40</v>
      </c>
      <c r="G22" s="83" t="s">
        <v>41</v>
      </c>
      <c r="H22" s="45"/>
      <c r="I22" s="46"/>
      <c r="O22" s="84"/>
      <c r="P22" s="84"/>
      <c r="Q22" s="85"/>
    </row>
    <row r="23" customFormat="false" ht="24.95" hidden="false" customHeight="true" outlineLevel="0" collapsed="false">
      <c r="D23" s="52"/>
      <c r="E23" s="86" t="s">
        <v>42</v>
      </c>
      <c r="F23" s="87" t="s">
        <v>43</v>
      </c>
      <c r="G23" s="88" t="s">
        <v>41</v>
      </c>
      <c r="H23" s="45" t="s">
        <v>44</v>
      </c>
      <c r="I23" s="46"/>
    </row>
    <row r="24" customFormat="false" ht="24.95" hidden="false" customHeight="true" outlineLevel="0" collapsed="false">
      <c r="D24" s="52"/>
      <c r="E24" s="86"/>
      <c r="F24" s="89" t="s">
        <v>45</v>
      </c>
      <c r="G24" s="90" t="s">
        <v>46</v>
      </c>
      <c r="H24" s="62"/>
      <c r="I24" s="46"/>
    </row>
    <row r="25" customFormat="false" ht="12" hidden="false" customHeight="true" outlineLevel="0" collapsed="false">
      <c r="D25" s="52"/>
      <c r="E25" s="60"/>
      <c r="F25" s="45"/>
      <c r="G25" s="61"/>
      <c r="H25" s="62"/>
      <c r="I25" s="46"/>
    </row>
    <row r="26" customFormat="false" ht="27" hidden="false" customHeight="true" outlineLevel="0" collapsed="false">
      <c r="A26" s="91" t="s">
        <v>47</v>
      </c>
      <c r="B26" s="33" t="s">
        <v>48</v>
      </c>
      <c r="D26" s="43"/>
      <c r="E26" s="92" t="s">
        <v>48</v>
      </c>
      <c r="F26" s="92"/>
      <c r="G26" s="93" t="s">
        <v>49</v>
      </c>
      <c r="H26" s="45"/>
      <c r="I26" s="46"/>
    </row>
    <row r="27" customFormat="false" ht="27" hidden="false" customHeight="true" outlineLevel="0" collapsed="false">
      <c r="A27" s="91" t="s">
        <v>50</v>
      </c>
      <c r="B27" s="33" t="s">
        <v>51</v>
      </c>
      <c r="D27" s="43"/>
      <c r="E27" s="94" t="s">
        <v>51</v>
      </c>
      <c r="F27" s="94"/>
      <c r="G27" s="93" t="s">
        <v>49</v>
      </c>
      <c r="H27" s="45"/>
      <c r="I27" s="46"/>
    </row>
    <row r="28" customFormat="false" ht="21" hidden="false" customHeight="true" outlineLevel="0" collapsed="false">
      <c r="A28" s="91" t="s">
        <v>52</v>
      </c>
      <c r="B28" s="33" t="s">
        <v>53</v>
      </c>
      <c r="D28" s="43"/>
      <c r="E28" s="94" t="s">
        <v>54</v>
      </c>
      <c r="F28" s="95" t="s">
        <v>55</v>
      </c>
      <c r="G28" s="96" t="s">
        <v>56</v>
      </c>
      <c r="H28" s="45"/>
      <c r="I28" s="46"/>
    </row>
    <row r="29" customFormat="false" ht="21" hidden="false" customHeight="true" outlineLevel="0" collapsed="false">
      <c r="A29" s="91" t="s">
        <v>57</v>
      </c>
      <c r="B29" s="33" t="s">
        <v>58</v>
      </c>
      <c r="D29" s="43"/>
      <c r="E29" s="94"/>
      <c r="F29" s="95" t="s">
        <v>59</v>
      </c>
      <c r="G29" s="96" t="s">
        <v>60</v>
      </c>
      <c r="H29" s="45"/>
      <c r="I29" s="46"/>
    </row>
    <row r="30" customFormat="false" ht="21" hidden="false" customHeight="true" outlineLevel="0" collapsed="false">
      <c r="A30" s="91" t="s">
        <v>61</v>
      </c>
      <c r="B30" s="33" t="s">
        <v>62</v>
      </c>
      <c r="D30" s="43"/>
      <c r="E30" s="94" t="s">
        <v>63</v>
      </c>
      <c r="F30" s="95" t="s">
        <v>55</v>
      </c>
      <c r="G30" s="96" t="s">
        <v>64</v>
      </c>
      <c r="H30" s="45"/>
      <c r="I30" s="46"/>
    </row>
    <row r="31" customFormat="false" ht="21" hidden="false" customHeight="true" outlineLevel="0" collapsed="false">
      <c r="A31" s="91" t="s">
        <v>65</v>
      </c>
      <c r="B31" s="33" t="s">
        <v>66</v>
      </c>
      <c r="D31" s="43"/>
      <c r="E31" s="94"/>
      <c r="F31" s="95" t="s">
        <v>59</v>
      </c>
      <c r="G31" s="96" t="s">
        <v>60</v>
      </c>
      <c r="H31" s="45"/>
      <c r="I31" s="46"/>
    </row>
    <row r="32" customFormat="false" ht="21" hidden="false" customHeight="true" outlineLevel="0" collapsed="false">
      <c r="A32" s="91" t="s">
        <v>67</v>
      </c>
      <c r="B32" s="97" t="s">
        <v>68</v>
      </c>
      <c r="D32" s="98"/>
      <c r="E32" s="78" t="s">
        <v>69</v>
      </c>
      <c r="F32" s="99" t="s">
        <v>55</v>
      </c>
      <c r="G32" s="100" t="s">
        <v>70</v>
      </c>
      <c r="H32" s="101"/>
      <c r="I32" s="46"/>
    </row>
    <row r="33" customFormat="false" ht="21" hidden="false" customHeight="true" outlineLevel="0" collapsed="false">
      <c r="A33" s="91" t="s">
        <v>71</v>
      </c>
      <c r="B33" s="97" t="s">
        <v>72</v>
      </c>
      <c r="D33" s="98"/>
      <c r="E33" s="78"/>
      <c r="F33" s="99" t="s">
        <v>73</v>
      </c>
      <c r="G33" s="100" t="s">
        <v>74</v>
      </c>
      <c r="H33" s="101"/>
      <c r="I33" s="46"/>
    </row>
    <row r="34" customFormat="false" ht="21" hidden="false" customHeight="true" outlineLevel="0" collapsed="false">
      <c r="A34" s="91" t="s">
        <v>75</v>
      </c>
      <c r="B34" s="97" t="s">
        <v>76</v>
      </c>
      <c r="D34" s="98"/>
      <c r="E34" s="78"/>
      <c r="F34" s="99" t="s">
        <v>59</v>
      </c>
      <c r="G34" s="100" t="s">
        <v>60</v>
      </c>
      <c r="H34" s="101"/>
      <c r="I34" s="46"/>
    </row>
    <row r="35" customFormat="false" ht="21" hidden="false" customHeight="true" outlineLevel="0" collapsed="false">
      <c r="A35" s="91" t="s">
        <v>77</v>
      </c>
      <c r="B35" s="97" t="s">
        <v>78</v>
      </c>
      <c r="D35" s="98"/>
      <c r="E35" s="78"/>
      <c r="F35" s="102" t="s">
        <v>6</v>
      </c>
      <c r="G35" s="103" t="s">
        <v>79</v>
      </c>
      <c r="H35" s="101"/>
      <c r="I35" s="46"/>
    </row>
    <row r="36" customFormat="false" ht="11.25" hidden="false" customHeight="false" outlineLevel="0" collapsed="false">
      <c r="D36" s="104"/>
      <c r="E36" s="105"/>
      <c r="F36" s="105"/>
      <c r="G36" s="106"/>
      <c r="H36" s="105"/>
      <c r="I36" s="107"/>
    </row>
    <row r="42" customFormat="false" ht="11.25" hidden="false" customHeight="false" outlineLevel="0" collapsed="false">
      <c r="G42" s="108"/>
    </row>
    <row r="49" customFormat="false" ht="11.25" hidden="false" customHeight="false" outlineLevel="0" collapsed="false">
      <c r="Z49" s="65"/>
    </row>
    <row r="50" customFormat="false" ht="11.25" hidden="false" customHeight="false" outlineLevel="0" collapsed="false">
      <c r="Z50" s="65"/>
    </row>
    <row r="51" customFormat="false" ht="11.25" hidden="false" customHeight="false" outlineLevel="0" collapsed="false">
      <c r="Z51" s="65"/>
    </row>
    <row r="52" customFormat="false" ht="11.25" hidden="false" customHeight="false" outlineLevel="0" collapsed="false">
      <c r="Z52" s="65"/>
    </row>
    <row r="53" customFormat="false" ht="11.25" hidden="false" customHeight="false" outlineLevel="0" collapsed="false">
      <c r="Z53" s="65"/>
    </row>
    <row r="54" customFormat="false" ht="11.25" hidden="false" customHeight="false" outlineLevel="0" collapsed="false">
      <c r="Z54" s="65"/>
    </row>
    <row r="55" customFormat="false" ht="11.25" hidden="false" customHeight="false" outlineLevel="0" collapsed="false">
      <c r="Z55" s="65"/>
    </row>
    <row r="56" customFormat="false" ht="11.25" hidden="false" customHeight="false" outlineLevel="0" collapsed="false">
      <c r="Z56" s="65"/>
    </row>
  </sheetData>
  <sheetProtection sheet="true" password="fa9c" objects="true" scenarios="true" formatColumns="false" formatRows="false"/>
  <mergeCells count="14">
    <mergeCell ref="G3:H3"/>
    <mergeCell ref="E4:G4"/>
    <mergeCell ref="E6:F6"/>
    <mergeCell ref="E7:F7"/>
    <mergeCell ref="F13:G13"/>
    <mergeCell ref="F15:G15"/>
    <mergeCell ref="F20:G20"/>
    <mergeCell ref="F21:G21"/>
    <mergeCell ref="E23:E24"/>
    <mergeCell ref="E26:F26"/>
    <mergeCell ref="E27:F27"/>
    <mergeCell ref="E28:E29"/>
    <mergeCell ref="E30:E31"/>
    <mergeCell ref="E32:E35"/>
  </mergeCells>
  <dataValidations count="13">
    <dataValidation allowBlank="true" errorStyle="stop" operator="between" prompt="7-8 символов" promptTitle="Ввод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promptTitle="Ввод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promptTitle="Ввод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,Год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F21:G21" type="list">
      <formula1>"Отчетность представлена без НДС,Отчетность представлена с учетом освобождения от НДС"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H21" type="list">
      <formula1>"руб./Гкал,руб./Гкал/ч/мес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9" width="5.71"/>
    <col collapsed="false" customWidth="true" hidden="false" outlineLevel="0" max="2" min="2" style="110" width="25.7"/>
    <col collapsed="false" customWidth="true" hidden="false" outlineLevel="0" max="3" min="3" style="110" width="100.7"/>
    <col collapsed="false" customWidth="true" hidden="false" outlineLevel="0" max="4" min="4" style="111" width="15.85"/>
    <col collapsed="false" customWidth="false" hidden="false" outlineLevel="0" max="257" min="5" style="109" width="9.14"/>
  </cols>
  <sheetData>
    <row r="1" customFormat="false" ht="12" hidden="false" customHeight="false" outlineLevel="0" collapsed="false">
      <c r="B1" s="112"/>
      <c r="C1" s="109"/>
    </row>
    <row r="2" customFormat="false" ht="12" hidden="false" customHeight="false" outlineLevel="0" collapsed="false">
      <c r="A2" s="113"/>
      <c r="B2" s="114" t="s">
        <v>80</v>
      </c>
      <c r="C2" s="115" t="s">
        <v>81</v>
      </c>
      <c r="D2" s="116" t="s">
        <v>82</v>
      </c>
      <c r="E2" s="113"/>
    </row>
    <row r="3" customFormat="false" ht="35.1" hidden="false" customHeight="true" outlineLevel="0" collapsed="false">
      <c r="A3" s="113"/>
      <c r="B3" s="117" t="s">
        <v>83</v>
      </c>
      <c r="C3" s="118" t="str">
        <f aca="false">'ТС цены'!$E$10</f>
        <v>Информация о ценах (тарифах) на регулируемые товары и услуги и надбавках к этим ценам (тарифам)</v>
      </c>
      <c r="D3" s="119" t="s">
        <v>84</v>
      </c>
      <c r="E3" s="113"/>
    </row>
    <row r="4" customFormat="false" ht="35.1" hidden="false" customHeight="true" outlineLevel="0" collapsed="false">
      <c r="A4" s="113"/>
      <c r="B4" s="120" t="s">
        <v>85</v>
      </c>
      <c r="C4" s="121" t="str">
        <f aca="false">'ТС цены (2)'!E10</f>
        <v>Информация о ценах (тарифах) на регулируемые товары и услуги и надбавках к этим ценам (тарифам)</v>
      </c>
      <c r="D4" s="122" t="s">
        <v>84</v>
      </c>
      <c r="E4" s="113"/>
    </row>
    <row r="5" customFormat="false" ht="35.1" hidden="false" customHeight="true" outlineLevel="0" collapsed="false">
      <c r="A5" s="113"/>
      <c r="B5" s="123" t="s">
        <v>86</v>
      </c>
      <c r="C5" s="124" t="str">
        <f aca="false">'Т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5" s="122" t="s">
        <v>84</v>
      </c>
      <c r="E5" s="113"/>
    </row>
    <row r="6" customFormat="false" ht="35.1" hidden="false" customHeight="true" outlineLevel="0" collapsed="false">
      <c r="B6" s="120" t="s">
        <v>87</v>
      </c>
      <c r="C6" s="121" t="str">
        <f aca="false">'ТС инвестиции'!$E$10</f>
        <v>Информация об инвестиционных программах и отчетах об их реализации</v>
      </c>
      <c r="D6" s="122" t="s">
        <v>84</v>
      </c>
    </row>
    <row r="7" customFormat="false" ht="35.1" hidden="false" customHeight="true" outlineLevel="0" collapsed="false">
      <c r="A7" s="113"/>
      <c r="B7" s="123" t="s">
        <v>88</v>
      </c>
      <c r="C7" s="124" t="str">
        <f aca="false">'Т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v>
      </c>
      <c r="D7" s="122" t="s">
        <v>84</v>
      </c>
      <c r="E7" s="113"/>
    </row>
    <row r="8" customFormat="false" ht="35.1" hidden="false" customHeight="true" outlineLevel="0" collapsed="false">
      <c r="A8" s="113"/>
      <c r="B8" s="120" t="s">
        <v>89</v>
      </c>
      <c r="C8" s="121" t="str">
        <f aca="false">'Т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8" s="122" t="s">
        <v>84</v>
      </c>
      <c r="E8" s="113"/>
    </row>
    <row r="9" customFormat="false" ht="35.1" hidden="false" customHeight="true" outlineLevel="0" collapsed="false">
      <c r="A9" s="113"/>
      <c r="B9" s="125" t="s">
        <v>90</v>
      </c>
      <c r="C9" s="126" t="str">
        <f aca="false">'Ссылки на публикации'!E10</f>
        <v>Ссылки на публикации в других источниках</v>
      </c>
      <c r="D9" s="127" t="s">
        <v>84</v>
      </c>
      <c r="E9" s="113"/>
    </row>
    <row r="10" customFormat="false" ht="24" hidden="false" customHeight="true" outlineLevel="0" collapsed="false">
      <c r="A10" s="113"/>
      <c r="B10" s="128"/>
      <c r="C10" s="128"/>
      <c r="D10" s="129"/>
      <c r="E10" s="113"/>
    </row>
    <row r="11" customFormat="false" ht="24" hidden="false" customHeight="true" outlineLevel="0" collapsed="false">
      <c r="A11" s="113"/>
      <c r="B11" s="128"/>
      <c r="C11" s="128"/>
      <c r="D11" s="129"/>
      <c r="E11" s="113"/>
    </row>
    <row r="12" customFormat="false" ht="24" hidden="false" customHeight="true" outlineLevel="0" collapsed="false">
      <c r="A12" s="113"/>
      <c r="B12" s="128"/>
      <c r="C12" s="128"/>
      <c r="D12" s="129"/>
      <c r="E12" s="113"/>
    </row>
    <row r="13" customFormat="false" ht="24" hidden="false" customHeight="true" outlineLevel="0" collapsed="false">
      <c r="A13" s="113"/>
      <c r="B13" s="128"/>
      <c r="C13" s="128"/>
      <c r="D13" s="129"/>
      <c r="E13" s="113"/>
    </row>
    <row r="14" customFormat="false" ht="24" hidden="false" customHeight="true" outlineLevel="0" collapsed="false">
      <c r="A14" s="113"/>
      <c r="B14" s="128"/>
      <c r="C14" s="128"/>
      <c r="D14" s="129"/>
      <c r="E14" s="113"/>
    </row>
    <row r="15" customFormat="false" ht="24" hidden="false" customHeight="true" outlineLevel="0" collapsed="false">
      <c r="A15" s="113"/>
      <c r="B15" s="128"/>
      <c r="C15" s="128"/>
      <c r="D15" s="129"/>
      <c r="E15" s="113"/>
    </row>
    <row r="16" customFormat="false" ht="24" hidden="false" customHeight="true" outlineLevel="0" collapsed="false">
      <c r="B16" s="128"/>
      <c r="C16" s="128"/>
      <c r="D16" s="129"/>
    </row>
    <row r="17" customFormat="false" ht="24" hidden="false" customHeight="true" outlineLevel="0" collapsed="false">
      <c r="A17" s="113"/>
      <c r="B17" s="128"/>
      <c r="C17" s="128"/>
      <c r="D17" s="129"/>
      <c r="E17" s="113"/>
    </row>
    <row r="18" customFormat="false" ht="24" hidden="false" customHeight="true" outlineLevel="0" collapsed="false">
      <c r="B18" s="128"/>
      <c r="C18" s="128"/>
      <c r="D18" s="129"/>
    </row>
    <row r="19" customFormat="false" ht="24" hidden="false" customHeight="true" outlineLevel="0" collapsed="false">
      <c r="B19" s="128"/>
      <c r="C19" s="128"/>
      <c r="D19" s="129"/>
    </row>
    <row r="20" customFormat="false" ht="24" hidden="false" customHeight="true" outlineLevel="0" collapsed="false">
      <c r="B20" s="128"/>
      <c r="C20" s="128"/>
      <c r="D20" s="129"/>
    </row>
    <row r="21" customFormat="false" ht="24" hidden="false" customHeight="true" outlineLevel="0" collapsed="false">
      <c r="B21" s="128"/>
      <c r="C21" s="128"/>
      <c r="D21" s="129"/>
    </row>
    <row r="22" customFormat="false" ht="24" hidden="false" customHeight="true" outlineLevel="0" collapsed="false">
      <c r="B22" s="128"/>
      <c r="C22" s="128"/>
      <c r="D22" s="129"/>
    </row>
    <row r="23" customFormat="false" ht="24" hidden="false" customHeight="true" outlineLevel="0" collapsed="false">
      <c r="B23" s="128"/>
      <c r="C23" s="128"/>
      <c r="D23" s="129"/>
    </row>
    <row r="24" customFormat="false" ht="24" hidden="false" customHeight="true" outlineLevel="0" collapsed="false">
      <c r="B24" s="128"/>
      <c r="C24" s="128"/>
      <c r="D24" s="129"/>
    </row>
    <row r="25" customFormat="false" ht="24" hidden="false" customHeight="true" outlineLevel="0" collapsed="false">
      <c r="B25" s="128"/>
      <c r="C25" s="128"/>
      <c r="D25" s="129"/>
    </row>
    <row r="26" customFormat="false" ht="24" hidden="false" customHeight="true" outlineLevel="0" collapsed="false">
      <c r="B26" s="128"/>
      <c r="C26" s="128"/>
      <c r="D26" s="129"/>
    </row>
    <row r="27" customFormat="false" ht="24" hidden="false" customHeight="true" outlineLevel="0" collapsed="false">
      <c r="B27" s="128"/>
      <c r="C27" s="128"/>
      <c r="D27" s="129"/>
    </row>
    <row r="28" customFormat="false" ht="24" hidden="false" customHeight="true" outlineLevel="0" collapsed="false">
      <c r="B28" s="128"/>
      <c r="C28" s="128"/>
      <c r="D28" s="129"/>
    </row>
    <row r="29" customFormat="false" ht="24" hidden="false" customHeight="true" outlineLevel="0" collapsed="false">
      <c r="B29" s="128"/>
      <c r="C29" s="128"/>
      <c r="D29" s="129"/>
    </row>
    <row r="30" customFormat="false" ht="24" hidden="false" customHeight="true" outlineLevel="0" collapsed="false">
      <c r="B30" s="128"/>
      <c r="C30" s="128"/>
      <c r="D30" s="129"/>
    </row>
    <row r="31" customFormat="false" ht="24" hidden="false" customHeight="true" outlineLevel="0" collapsed="false">
      <c r="B31" s="128"/>
      <c r="C31" s="128"/>
      <c r="D31" s="129"/>
    </row>
    <row r="32" customFormat="false" ht="24" hidden="false" customHeight="true" outlineLevel="0" collapsed="false">
      <c r="B32" s="128"/>
      <c r="C32" s="128"/>
      <c r="D32" s="129"/>
    </row>
    <row r="33" customFormat="false" ht="24" hidden="false" customHeight="true" outlineLevel="0" collapsed="false">
      <c r="B33" s="128"/>
      <c r="C33" s="128"/>
      <c r="D33" s="129"/>
    </row>
    <row r="34" customFormat="false" ht="24" hidden="false" customHeight="true" outlineLevel="0" collapsed="false">
      <c r="B34" s="128"/>
      <c r="C34" s="128"/>
      <c r="D34" s="129"/>
    </row>
    <row r="35" customFormat="false" ht="24" hidden="false" customHeight="true" outlineLevel="0" collapsed="false">
      <c r="B35" s="128"/>
      <c r="C35" s="128"/>
      <c r="D35" s="129"/>
    </row>
    <row r="36" customFormat="false" ht="24" hidden="false" customHeight="true" outlineLevel="0" collapsed="false">
      <c r="B36" s="128"/>
      <c r="C36" s="128"/>
      <c r="D36" s="129"/>
    </row>
    <row r="37" customFormat="false" ht="24" hidden="false" customHeight="true" outlineLevel="0" collapsed="false">
      <c r="B37" s="128"/>
      <c r="C37" s="128"/>
      <c r="D37" s="129"/>
    </row>
    <row r="38" customFormat="false" ht="24" hidden="false" customHeight="true" outlineLevel="0" collapsed="false">
      <c r="B38" s="128"/>
      <c r="C38" s="128"/>
      <c r="D38" s="129"/>
    </row>
    <row r="39" customFormat="false" ht="24" hidden="false" customHeight="true" outlineLevel="0" collapsed="false">
      <c r="B39" s="109"/>
      <c r="C39" s="109"/>
    </row>
  </sheetData>
  <sheetProtection sheet="true" password="fa9c" objects="true" scenarios="true" formatColumns="false" formatRows="false"/>
  <hyperlinks>
    <hyperlink ref="D3" location="'ТС цены'!A1" display="Перейти на лист"/>
    <hyperlink ref="D4" location="'ТС цены (2)'!A1" display="Перейти на лист"/>
    <hyperlink ref="D5" location="'ТС характеристики'!A1" display="Перейти на лист"/>
    <hyperlink ref="D6" location="'ТС инвестиции'!A1" display="Перейти на лист"/>
    <hyperlink ref="D7" location="'ТС доступ'!A1" display="Перейти на лист"/>
    <hyperlink ref="D8" location="'ТС показатели'!A1" display="Перейти на лист"/>
    <hyperlink ref="D9" location="'Ссылки на публикаци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3"/>
  <sheetViews>
    <sheetView showFormulas="false" showGridLines="tru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V26" activeCellId="0" sqref="V26"/>
    </sheetView>
  </sheetViews>
  <sheetFormatPr defaultColWidth="9.13671875" defaultRowHeight="11.25" zeroHeight="false" outlineLevelRow="0" outlineLevelCol="0"/>
  <cols>
    <col collapsed="false" customWidth="false" hidden="true" outlineLevel="0" max="2" min="1" style="128" width="9.14"/>
    <col collapsed="false" customWidth="true" hidden="false" outlineLevel="0" max="3" min="3" style="128" width="2.7"/>
    <col collapsed="false" customWidth="true" hidden="false" outlineLevel="0" max="4" min="4" style="128" width="24.13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22.14"/>
    <col collapsed="false" customWidth="true" hidden="false" outlineLevel="0" max="8" min="8" style="128" width="20.7"/>
    <col collapsed="false" customWidth="true" hidden="true" outlineLevel="0" max="10" min="9" style="128" width="20.7"/>
    <col collapsed="false" customWidth="true" hidden="false" outlineLevel="0" max="11" min="11" style="128" width="21.7"/>
    <col collapsed="false" customWidth="true" hidden="true" outlineLevel="0" max="13" min="12" style="128" width="25.13"/>
    <col collapsed="false" customWidth="true" hidden="false" outlineLevel="0" max="14" min="14" style="128" width="19.85"/>
    <col collapsed="false" customWidth="true" hidden="true" outlineLevel="0" max="16" min="15" style="128" width="24.28"/>
    <col collapsed="false" customWidth="true" hidden="false" outlineLevel="0" max="17" min="17" style="128" width="19.41"/>
    <col collapsed="false" customWidth="true" hidden="true" outlineLevel="0" max="18" min="18" style="128" width="23.28"/>
    <col collapsed="false" customWidth="true" hidden="true" outlineLevel="0" max="19" min="19" style="128" width="23.7"/>
    <col collapsed="false" customWidth="true" hidden="false" outlineLevel="0" max="20" min="20" style="128" width="12.56"/>
    <col collapsed="false" customWidth="true" hidden="false" outlineLevel="0" max="21" min="21" style="128" width="20.56"/>
    <col collapsed="false" customWidth="true" hidden="false" outlineLevel="0" max="22" min="22" style="128" width="18.85"/>
    <col collapsed="false" customWidth="true" hidden="false" outlineLevel="0" max="23" min="23" style="128" width="29.99"/>
    <col collapsed="false" customWidth="true" hidden="false" outlineLevel="0" max="24" min="24" style="128" width="18.56"/>
    <col collapsed="false" customWidth="true" hidden="false" outlineLevel="0" max="25" min="25" style="128" width="3.14"/>
    <col collapsed="false" customWidth="false" hidden="false" outlineLevel="0" max="257" min="26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2"/>
      <c r="Q8" s="131"/>
      <c r="R8" s="131"/>
      <c r="S8" s="131"/>
      <c r="T8" s="131"/>
      <c r="U8" s="131"/>
      <c r="V8" s="131"/>
      <c r="W8" s="131"/>
      <c r="X8" s="131"/>
      <c r="Y8" s="132"/>
    </row>
    <row r="9" customFormat="false" ht="12.75" hidden="false" customHeight="true" outlineLevel="0" collapsed="false">
      <c r="D9" s="133"/>
      <c r="E9" s="134"/>
      <c r="F9" s="135" t="s">
        <v>91</v>
      </c>
      <c r="G9" s="135"/>
      <c r="H9" s="135"/>
      <c r="I9" s="135"/>
      <c r="J9" s="135"/>
      <c r="K9" s="135"/>
      <c r="L9" s="135"/>
      <c r="M9" s="135"/>
      <c r="N9" s="135"/>
      <c r="O9" s="134"/>
      <c r="P9" s="136"/>
      <c r="Q9" s="134"/>
      <c r="R9" s="134"/>
      <c r="S9" s="134"/>
      <c r="T9" s="134"/>
      <c r="U9" s="134"/>
      <c r="V9" s="134"/>
      <c r="W9" s="134"/>
      <c r="X9" s="134"/>
      <c r="Y9" s="137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</row>
    <row r="10" customFormat="false" ht="30.75" hidden="false" customHeight="true" outlineLevel="0" collapsed="false">
      <c r="C10" s="139"/>
      <c r="D10" s="140"/>
      <c r="E10" s="141" t="s">
        <v>92</v>
      </c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2"/>
      <c r="Z10" s="143"/>
      <c r="AA10" s="143"/>
      <c r="AB10" s="143"/>
      <c r="AC10" s="143"/>
      <c r="AD10" s="143"/>
      <c r="AE10" s="143"/>
      <c r="AF10" s="143"/>
    </row>
    <row r="11" customFormat="false" ht="12.75" hidden="false" customHeight="true" outlineLevel="0" collapsed="false">
      <c r="C11" s="139"/>
      <c r="D11" s="140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44"/>
      <c r="P11" s="136"/>
      <c r="Q11" s="134"/>
      <c r="R11" s="134"/>
      <c r="S11" s="134"/>
      <c r="T11" s="134"/>
      <c r="U11" s="134"/>
      <c r="V11" s="134"/>
      <c r="W11" s="134"/>
      <c r="X11" s="134"/>
      <c r="Y11" s="142"/>
      <c r="Z11" s="143"/>
      <c r="AA11" s="143"/>
      <c r="AB11" s="143"/>
      <c r="AC11" s="143"/>
      <c r="AD11" s="143"/>
      <c r="AE11" s="143"/>
      <c r="AF11" s="143"/>
    </row>
    <row r="12" customFormat="false" ht="22.5" hidden="false" customHeight="true" outlineLevel="0" collapsed="false">
      <c r="A12" s="145"/>
      <c r="B12" s="145"/>
      <c r="C12" s="145"/>
      <c r="D12" s="146"/>
      <c r="E12" s="147" t="s">
        <v>93</v>
      </c>
      <c r="F12" s="148" t="s">
        <v>94</v>
      </c>
      <c r="G12" s="148"/>
      <c r="H12" s="149" t="s">
        <v>95</v>
      </c>
      <c r="I12" s="149"/>
      <c r="J12" s="149"/>
      <c r="K12" s="149" t="s">
        <v>96</v>
      </c>
      <c r="L12" s="149"/>
      <c r="M12" s="149"/>
      <c r="N12" s="149" t="s">
        <v>97</v>
      </c>
      <c r="O12" s="149"/>
      <c r="P12" s="149"/>
      <c r="Q12" s="149" t="s">
        <v>98</v>
      </c>
      <c r="R12" s="149"/>
      <c r="S12" s="149"/>
      <c r="T12" s="150" t="s">
        <v>99</v>
      </c>
      <c r="U12" s="150" t="s">
        <v>100</v>
      </c>
      <c r="V12" s="150" t="s">
        <v>101</v>
      </c>
      <c r="W12" s="150" t="s">
        <v>102</v>
      </c>
      <c r="X12" s="151" t="s">
        <v>103</v>
      </c>
      <c r="Y12" s="136"/>
      <c r="Z12" s="143"/>
      <c r="AA12" s="143"/>
      <c r="AB12" s="143"/>
      <c r="AC12" s="143"/>
      <c r="AD12" s="143"/>
      <c r="AE12" s="143"/>
      <c r="AF12" s="143"/>
      <c r="AG12" s="143"/>
    </row>
    <row r="13" customFormat="false" ht="12.75" hidden="false" customHeight="true" outlineLevel="0" collapsed="false">
      <c r="A13" s="145"/>
      <c r="B13" s="145"/>
      <c r="C13" s="145"/>
      <c r="D13" s="146"/>
      <c r="E13" s="147"/>
      <c r="F13" s="148"/>
      <c r="G13" s="148"/>
      <c r="H13" s="152" t="s">
        <v>104</v>
      </c>
      <c r="I13" s="153" t="s">
        <v>105</v>
      </c>
      <c r="J13" s="153"/>
      <c r="K13" s="152" t="s">
        <v>104</v>
      </c>
      <c r="L13" s="153" t="s">
        <v>105</v>
      </c>
      <c r="M13" s="153"/>
      <c r="N13" s="152" t="s">
        <v>104</v>
      </c>
      <c r="O13" s="153" t="s">
        <v>105</v>
      </c>
      <c r="P13" s="153"/>
      <c r="Q13" s="152" t="s">
        <v>104</v>
      </c>
      <c r="R13" s="154" t="s">
        <v>105</v>
      </c>
      <c r="S13" s="154"/>
      <c r="T13" s="150"/>
      <c r="U13" s="150"/>
      <c r="V13" s="150"/>
      <c r="W13" s="150"/>
      <c r="X13" s="151"/>
      <c r="Y13" s="136"/>
      <c r="Z13" s="143"/>
      <c r="AA13" s="143"/>
      <c r="AB13" s="143"/>
      <c r="AC13" s="143"/>
      <c r="AD13" s="143"/>
      <c r="AE13" s="143"/>
      <c r="AF13" s="143"/>
      <c r="AG13" s="143"/>
    </row>
    <row r="14" customFormat="false" ht="34.5" hidden="false" customHeight="false" outlineLevel="0" collapsed="false">
      <c r="A14" s="145"/>
      <c r="B14" s="145"/>
      <c r="C14" s="145"/>
      <c r="D14" s="146"/>
      <c r="E14" s="147"/>
      <c r="F14" s="148"/>
      <c r="G14" s="148"/>
      <c r="H14" s="152"/>
      <c r="I14" s="153" t="s">
        <v>106</v>
      </c>
      <c r="J14" s="152" t="s">
        <v>107</v>
      </c>
      <c r="K14" s="152"/>
      <c r="L14" s="153" t="s">
        <v>106</v>
      </c>
      <c r="M14" s="152" t="s">
        <v>107</v>
      </c>
      <c r="N14" s="152"/>
      <c r="O14" s="153" t="s">
        <v>106</v>
      </c>
      <c r="P14" s="152" t="s">
        <v>107</v>
      </c>
      <c r="Q14" s="152"/>
      <c r="R14" s="153" t="s">
        <v>106</v>
      </c>
      <c r="S14" s="152" t="s">
        <v>107</v>
      </c>
      <c r="T14" s="150"/>
      <c r="U14" s="150"/>
      <c r="V14" s="150"/>
      <c r="W14" s="150"/>
      <c r="X14" s="151"/>
      <c r="Y14" s="136"/>
      <c r="Z14" s="143"/>
      <c r="AA14" s="143"/>
      <c r="AB14" s="143"/>
      <c r="AC14" s="143"/>
      <c r="AD14" s="143"/>
      <c r="AE14" s="143"/>
      <c r="AF14" s="143"/>
      <c r="AG14" s="143"/>
    </row>
    <row r="15" customFormat="false" ht="12.75" hidden="false" customHeight="true" outlineLevel="0" collapsed="false">
      <c r="A15" s="145"/>
      <c r="B15" s="145"/>
      <c r="C15" s="145"/>
      <c r="D15" s="146"/>
      <c r="E15" s="155" t="n">
        <v>1</v>
      </c>
      <c r="F15" s="156" t="n">
        <v>2</v>
      </c>
      <c r="G15" s="156"/>
      <c r="H15" s="156" t="n">
        <v>3</v>
      </c>
      <c r="I15" s="156" t="n">
        <v>4</v>
      </c>
      <c r="J15" s="156" t="n">
        <v>5</v>
      </c>
      <c r="K15" s="156" t="n">
        <v>6</v>
      </c>
      <c r="L15" s="156" t="n">
        <v>7</v>
      </c>
      <c r="M15" s="156" t="n">
        <v>8</v>
      </c>
      <c r="N15" s="156" t="n">
        <v>9</v>
      </c>
      <c r="O15" s="156" t="n">
        <v>10</v>
      </c>
      <c r="P15" s="156" t="n">
        <v>11</v>
      </c>
      <c r="Q15" s="156" t="n">
        <v>12</v>
      </c>
      <c r="R15" s="156" t="n">
        <v>13</v>
      </c>
      <c r="S15" s="156" t="n">
        <v>14</v>
      </c>
      <c r="T15" s="156" t="n">
        <v>15</v>
      </c>
      <c r="U15" s="156" t="n">
        <v>16</v>
      </c>
      <c r="V15" s="156" t="n">
        <v>17</v>
      </c>
      <c r="W15" s="156" t="n">
        <v>18</v>
      </c>
      <c r="X15" s="157" t="n">
        <v>19</v>
      </c>
      <c r="Y15" s="136"/>
      <c r="Z15" s="143"/>
      <c r="AA15" s="143"/>
      <c r="AB15" s="143"/>
      <c r="AC15" s="143"/>
      <c r="AD15" s="143"/>
      <c r="AE15" s="143"/>
      <c r="AF15" s="143"/>
      <c r="AG15" s="143"/>
    </row>
    <row r="16" customFormat="false" ht="12.75" hidden="false" customHeight="true" outlineLevel="0" collapsed="false">
      <c r="A16" s="145"/>
      <c r="B16" s="145"/>
      <c r="C16" s="145"/>
      <c r="D16" s="146"/>
      <c r="E16" s="158" t="s">
        <v>108</v>
      </c>
      <c r="F16" s="159" t="s">
        <v>109</v>
      </c>
      <c r="G16" s="160" t="s">
        <v>110</v>
      </c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2"/>
      <c r="T16" s="163"/>
      <c r="U16" s="163"/>
      <c r="V16" s="164"/>
      <c r="W16" s="165"/>
      <c r="X16" s="166"/>
      <c r="Y16" s="136"/>
      <c r="Z16" s="143"/>
      <c r="AA16" s="143"/>
      <c r="AB16" s="143"/>
      <c r="AC16" s="143"/>
      <c r="AD16" s="143"/>
      <c r="AE16" s="143"/>
      <c r="AF16" s="143"/>
      <c r="AG16" s="143"/>
    </row>
    <row r="17" customFormat="false" ht="12.75" hidden="false" customHeight="true" outlineLevel="0" collapsed="false">
      <c r="A17" s="145"/>
      <c r="B17" s="145"/>
      <c r="C17" s="145"/>
      <c r="D17" s="146"/>
      <c r="E17" s="167" t="s">
        <v>111</v>
      </c>
      <c r="F17" s="159"/>
      <c r="G17" s="160" t="s">
        <v>112</v>
      </c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2"/>
      <c r="T17" s="163"/>
      <c r="U17" s="163"/>
      <c r="V17" s="164"/>
      <c r="W17" s="165"/>
      <c r="X17" s="166"/>
      <c r="Y17" s="136"/>
      <c r="Z17" s="143"/>
      <c r="AA17" s="143"/>
      <c r="AB17" s="143"/>
      <c r="AC17" s="143"/>
      <c r="AD17" s="143"/>
      <c r="AE17" s="143"/>
      <c r="AF17" s="143"/>
      <c r="AG17" s="143"/>
    </row>
    <row r="18" customFormat="false" ht="33.75" hidden="false" customHeight="true" outlineLevel="0" collapsed="false">
      <c r="A18" s="145"/>
      <c r="B18" s="145"/>
      <c r="C18" s="145"/>
      <c r="D18" s="146"/>
      <c r="E18" s="167" t="s">
        <v>113</v>
      </c>
      <c r="F18" s="168" t="s">
        <v>114</v>
      </c>
      <c r="G18" s="160" t="s">
        <v>110</v>
      </c>
      <c r="H18" s="169" t="n">
        <v>1322.8</v>
      </c>
      <c r="I18" s="169" t="n">
        <v>1322.8</v>
      </c>
      <c r="J18" s="169" t="n">
        <v>1322.8</v>
      </c>
      <c r="K18" s="169" t="n">
        <v>1322.8</v>
      </c>
      <c r="L18" s="169" t="n">
        <v>1322.8</v>
      </c>
      <c r="M18" s="169" t="n">
        <v>1322.8</v>
      </c>
      <c r="N18" s="169" t="n">
        <v>1322.8</v>
      </c>
      <c r="O18" s="169" t="n">
        <v>1322.8</v>
      </c>
      <c r="P18" s="169" t="n">
        <v>1322.8</v>
      </c>
      <c r="Q18" s="169" t="n">
        <v>1322.8</v>
      </c>
      <c r="R18" s="169"/>
      <c r="S18" s="170"/>
      <c r="T18" s="171" t="n">
        <v>41821</v>
      </c>
      <c r="U18" s="171"/>
      <c r="V18" s="172" t="s">
        <v>115</v>
      </c>
      <c r="W18" s="173" t="s">
        <v>116</v>
      </c>
      <c r="X18" s="174" t="s">
        <v>117</v>
      </c>
      <c r="Y18" s="136"/>
      <c r="Z18" s="143"/>
      <c r="AA18" s="143"/>
      <c r="AB18" s="143"/>
      <c r="AC18" s="143"/>
      <c r="AD18" s="143"/>
      <c r="AE18" s="143"/>
      <c r="AF18" s="143"/>
      <c r="AG18" s="143"/>
    </row>
    <row r="19" customFormat="false" ht="12.75" hidden="false" customHeight="true" outlineLevel="0" collapsed="false">
      <c r="A19" s="145"/>
      <c r="B19" s="145"/>
      <c r="C19" s="145"/>
      <c r="D19" s="146"/>
      <c r="E19" s="167" t="s">
        <v>118</v>
      </c>
      <c r="F19" s="168"/>
      <c r="G19" s="160" t="s">
        <v>112</v>
      </c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70"/>
      <c r="T19" s="171"/>
      <c r="U19" s="171"/>
      <c r="V19" s="172"/>
      <c r="W19" s="173"/>
      <c r="X19" s="174"/>
      <c r="Y19" s="136"/>
      <c r="Z19" s="143"/>
      <c r="AA19" s="143"/>
      <c r="AB19" s="143"/>
      <c r="AC19" s="143"/>
      <c r="AD19" s="143"/>
      <c r="AE19" s="143"/>
      <c r="AF19" s="143"/>
      <c r="AG19" s="143"/>
    </row>
    <row r="20" customFormat="false" ht="12.75" hidden="false" customHeight="true" outlineLevel="0" collapsed="false">
      <c r="A20" s="145"/>
      <c r="B20" s="145"/>
      <c r="C20" s="145"/>
      <c r="D20" s="146"/>
      <c r="E20" s="167" t="s">
        <v>119</v>
      </c>
      <c r="F20" s="168" t="s">
        <v>120</v>
      </c>
      <c r="G20" s="160" t="s">
        <v>110</v>
      </c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70"/>
      <c r="T20" s="171"/>
      <c r="U20" s="171"/>
      <c r="V20" s="172"/>
      <c r="W20" s="173"/>
      <c r="X20" s="174"/>
      <c r="Y20" s="136"/>
      <c r="Z20" s="143"/>
      <c r="AA20" s="143"/>
      <c r="AB20" s="143"/>
      <c r="AC20" s="143"/>
      <c r="AD20" s="143"/>
      <c r="AE20" s="143"/>
      <c r="AF20" s="143"/>
      <c r="AG20" s="143"/>
    </row>
    <row r="21" customFormat="false" ht="12.75" hidden="false" customHeight="true" outlineLevel="0" collapsed="false">
      <c r="A21" s="145"/>
      <c r="B21" s="145"/>
      <c r="C21" s="145"/>
      <c r="D21" s="146"/>
      <c r="E21" s="167" t="s">
        <v>121</v>
      </c>
      <c r="F21" s="168"/>
      <c r="G21" s="160" t="s">
        <v>112</v>
      </c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70"/>
      <c r="T21" s="171"/>
      <c r="U21" s="171"/>
      <c r="V21" s="172"/>
      <c r="W21" s="173"/>
      <c r="X21" s="174"/>
      <c r="Y21" s="136"/>
      <c r="Z21" s="143"/>
      <c r="AA21" s="143"/>
      <c r="AB21" s="143"/>
      <c r="AC21" s="143"/>
      <c r="AD21" s="143"/>
      <c r="AE21" s="143"/>
      <c r="AF21" s="143"/>
      <c r="AG21" s="143"/>
    </row>
    <row r="22" customFormat="false" ht="12.75" hidden="false" customHeight="true" outlineLevel="0" collapsed="false">
      <c r="A22" s="145"/>
      <c r="B22" s="145"/>
      <c r="C22" s="145"/>
      <c r="D22" s="146"/>
      <c r="E22" s="167" t="s">
        <v>122</v>
      </c>
      <c r="F22" s="175" t="s">
        <v>123</v>
      </c>
      <c r="G22" s="160" t="s">
        <v>110</v>
      </c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70"/>
      <c r="T22" s="171"/>
      <c r="U22" s="171"/>
      <c r="V22" s="172"/>
      <c r="W22" s="173"/>
      <c r="X22" s="174"/>
      <c r="Y22" s="136"/>
      <c r="Z22" s="143"/>
      <c r="AA22" s="143"/>
      <c r="AB22" s="143"/>
      <c r="AC22" s="143"/>
      <c r="AD22" s="143"/>
      <c r="AE22" s="143"/>
      <c r="AF22" s="143"/>
      <c r="AG22" s="143"/>
    </row>
    <row r="23" customFormat="false" ht="12.75" hidden="false" customHeight="true" outlineLevel="0" collapsed="false">
      <c r="A23" s="145"/>
      <c r="B23" s="145"/>
      <c r="C23" s="145"/>
      <c r="D23" s="146"/>
      <c r="E23" s="167" t="s">
        <v>124</v>
      </c>
      <c r="F23" s="175"/>
      <c r="G23" s="160" t="s">
        <v>112</v>
      </c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70"/>
      <c r="T23" s="171"/>
      <c r="U23" s="171"/>
      <c r="V23" s="172"/>
      <c r="W23" s="173"/>
      <c r="X23" s="174"/>
      <c r="Y23" s="136"/>
      <c r="Z23" s="143"/>
      <c r="AA23" s="143"/>
      <c r="AB23" s="143"/>
      <c r="AC23" s="143"/>
      <c r="AD23" s="143"/>
      <c r="AE23" s="143"/>
      <c r="AF23" s="143"/>
      <c r="AG23" s="143"/>
    </row>
    <row r="24" customFormat="false" ht="12.75" hidden="false" customHeight="true" outlineLevel="0" collapsed="false">
      <c r="A24" s="145"/>
      <c r="B24" s="145"/>
      <c r="C24" s="145"/>
      <c r="D24" s="146"/>
      <c r="E24" s="167" t="s">
        <v>125</v>
      </c>
      <c r="F24" s="175" t="s">
        <v>126</v>
      </c>
      <c r="G24" s="160" t="s">
        <v>110</v>
      </c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70"/>
      <c r="T24" s="171"/>
      <c r="U24" s="171"/>
      <c r="V24" s="172"/>
      <c r="W24" s="173"/>
      <c r="X24" s="174"/>
      <c r="Y24" s="136"/>
      <c r="Z24" s="143"/>
      <c r="AA24" s="143"/>
      <c r="AB24" s="143"/>
      <c r="AC24" s="143"/>
      <c r="AD24" s="143"/>
      <c r="AE24" s="143"/>
      <c r="AF24" s="143"/>
      <c r="AG24" s="143"/>
    </row>
    <row r="25" customFormat="false" ht="12.75" hidden="false" customHeight="true" outlineLevel="0" collapsed="false">
      <c r="A25" s="145"/>
      <c r="B25" s="145"/>
      <c r="C25" s="145"/>
      <c r="D25" s="146"/>
      <c r="E25" s="167" t="s">
        <v>127</v>
      </c>
      <c r="F25" s="175"/>
      <c r="G25" s="160" t="s">
        <v>112</v>
      </c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70"/>
      <c r="T25" s="171"/>
      <c r="U25" s="171"/>
      <c r="V25" s="172"/>
      <c r="W25" s="173"/>
      <c r="X25" s="174"/>
      <c r="Y25" s="136"/>
      <c r="Z25" s="143"/>
      <c r="AA25" s="143"/>
      <c r="AB25" s="143"/>
      <c r="AC25" s="143"/>
      <c r="AD25" s="143"/>
      <c r="AE25" s="143"/>
      <c r="AF25" s="143"/>
      <c r="AG25" s="143"/>
    </row>
    <row r="26" customFormat="false" ht="12.75" hidden="false" customHeight="true" outlineLevel="0" collapsed="false">
      <c r="A26" s="145"/>
      <c r="B26" s="145"/>
      <c r="C26" s="145"/>
      <c r="D26" s="146"/>
      <c r="E26" s="167" t="s">
        <v>128</v>
      </c>
      <c r="F26" s="175" t="s">
        <v>129</v>
      </c>
      <c r="G26" s="160" t="s">
        <v>110</v>
      </c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70"/>
      <c r="T26" s="171"/>
      <c r="U26" s="171"/>
      <c r="V26" s="172"/>
      <c r="W26" s="173"/>
      <c r="X26" s="174"/>
      <c r="Y26" s="136"/>
      <c r="Z26" s="143"/>
      <c r="AA26" s="143"/>
      <c r="AB26" s="143"/>
      <c r="AC26" s="143"/>
      <c r="AD26" s="143"/>
      <c r="AE26" s="143"/>
      <c r="AF26" s="143"/>
      <c r="AG26" s="143"/>
    </row>
    <row r="27" customFormat="false" ht="12.75" hidden="false" customHeight="true" outlineLevel="0" collapsed="false">
      <c r="A27" s="145"/>
      <c r="B27" s="145"/>
      <c r="C27" s="145"/>
      <c r="D27" s="146"/>
      <c r="E27" s="167" t="s">
        <v>130</v>
      </c>
      <c r="F27" s="175"/>
      <c r="G27" s="160" t="s">
        <v>112</v>
      </c>
      <c r="H27" s="169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70"/>
      <c r="T27" s="171"/>
      <c r="U27" s="171"/>
      <c r="V27" s="172"/>
      <c r="W27" s="173"/>
      <c r="X27" s="174"/>
      <c r="Y27" s="136"/>
      <c r="Z27" s="143"/>
      <c r="AA27" s="143"/>
      <c r="AB27" s="143"/>
      <c r="AC27" s="143"/>
      <c r="AD27" s="143"/>
      <c r="AE27" s="143"/>
      <c r="AF27" s="143"/>
      <c r="AG27" s="143"/>
    </row>
    <row r="28" customFormat="false" ht="12.75" hidden="false" customHeight="true" outlineLevel="0" collapsed="false">
      <c r="A28" s="145"/>
      <c r="B28" s="145"/>
      <c r="C28" s="145"/>
      <c r="D28" s="146"/>
      <c r="E28" s="167" t="s">
        <v>131</v>
      </c>
      <c r="F28" s="175" t="s">
        <v>132</v>
      </c>
      <c r="G28" s="160" t="s">
        <v>110</v>
      </c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70"/>
      <c r="T28" s="171"/>
      <c r="U28" s="171"/>
      <c r="V28" s="172"/>
      <c r="W28" s="173"/>
      <c r="X28" s="174"/>
      <c r="Y28" s="136"/>
      <c r="Z28" s="143"/>
      <c r="AA28" s="143"/>
      <c r="AB28" s="143"/>
      <c r="AC28" s="143"/>
      <c r="AD28" s="143"/>
      <c r="AE28" s="143"/>
      <c r="AF28" s="143"/>
      <c r="AG28" s="143"/>
    </row>
    <row r="29" customFormat="false" ht="12.75" hidden="false" customHeight="true" outlineLevel="0" collapsed="false">
      <c r="A29" s="145"/>
      <c r="B29" s="145"/>
      <c r="C29" s="145"/>
      <c r="D29" s="146"/>
      <c r="E29" s="167" t="s">
        <v>133</v>
      </c>
      <c r="F29" s="175"/>
      <c r="G29" s="160" t="s">
        <v>112</v>
      </c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70"/>
      <c r="T29" s="171"/>
      <c r="U29" s="171"/>
      <c r="V29" s="172"/>
      <c r="W29" s="173"/>
      <c r="X29" s="174"/>
      <c r="Y29" s="136"/>
      <c r="Z29" s="143"/>
      <c r="AA29" s="143"/>
      <c r="AB29" s="143"/>
      <c r="AC29" s="143"/>
      <c r="AD29" s="143"/>
      <c r="AE29" s="143"/>
      <c r="AF29" s="143"/>
      <c r="AG29" s="143"/>
    </row>
    <row r="30" customFormat="false" ht="12.75" hidden="false" customHeight="true" outlineLevel="0" collapsed="false">
      <c r="A30" s="145"/>
      <c r="B30" s="145"/>
      <c r="C30" s="145"/>
      <c r="D30" s="146"/>
      <c r="E30" s="167" t="s">
        <v>134</v>
      </c>
      <c r="F30" s="168" t="s">
        <v>135</v>
      </c>
      <c r="G30" s="160" t="s">
        <v>110</v>
      </c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70"/>
      <c r="T30" s="171"/>
      <c r="U30" s="171"/>
      <c r="V30" s="172"/>
      <c r="W30" s="173"/>
      <c r="X30" s="174"/>
      <c r="Y30" s="136"/>
      <c r="Z30" s="143"/>
      <c r="AA30" s="143"/>
      <c r="AB30" s="143"/>
      <c r="AC30" s="143"/>
      <c r="AD30" s="143"/>
      <c r="AE30" s="143"/>
      <c r="AF30" s="143"/>
      <c r="AG30" s="143"/>
    </row>
    <row r="31" customFormat="false" ht="12.75" hidden="false" customHeight="true" outlineLevel="0" collapsed="false">
      <c r="A31" s="145"/>
      <c r="B31" s="145"/>
      <c r="C31" s="145"/>
      <c r="D31" s="176" t="s">
        <v>136</v>
      </c>
      <c r="E31" s="167" t="s">
        <v>137</v>
      </c>
      <c r="F31" s="168"/>
      <c r="G31" s="160" t="s">
        <v>112</v>
      </c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70"/>
      <c r="T31" s="171"/>
      <c r="U31" s="171"/>
      <c r="V31" s="172"/>
      <c r="W31" s="173"/>
      <c r="X31" s="174"/>
      <c r="Y31" s="136"/>
      <c r="Z31" s="143"/>
      <c r="AA31" s="143"/>
      <c r="AB31" s="143"/>
      <c r="AC31" s="143"/>
      <c r="AD31" s="143"/>
      <c r="AE31" s="143"/>
      <c r="AF31" s="143"/>
      <c r="AG31" s="143"/>
    </row>
    <row r="32" customFormat="false" ht="12.75" hidden="false" customHeight="true" outlineLevel="0" collapsed="false">
      <c r="A32" s="145"/>
      <c r="B32" s="145"/>
      <c r="C32" s="145"/>
      <c r="D32" s="176" t="s">
        <v>138</v>
      </c>
      <c r="E32" s="177"/>
      <c r="F32" s="178" t="s">
        <v>139</v>
      </c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80"/>
      <c r="Y32" s="136"/>
      <c r="Z32" s="143"/>
      <c r="AA32" s="143"/>
      <c r="AB32" s="143"/>
      <c r="AC32" s="143"/>
      <c r="AD32" s="143"/>
      <c r="AE32" s="143"/>
      <c r="AF32" s="143"/>
      <c r="AG32" s="143"/>
    </row>
    <row r="33" customFormat="false" ht="11.25" hidden="false" customHeight="false" outlineLevel="0" collapsed="false">
      <c r="D33" s="181"/>
      <c r="E33" s="182"/>
      <c r="F33" s="182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3"/>
      <c r="AH33" s="143"/>
    </row>
  </sheetData>
  <sheetProtection sheet="true" password="fa9c" objects="true" scenarios="true" formatColumns="false" formatRows="false"/>
  <mergeCells count="29">
    <mergeCell ref="E10:X10"/>
    <mergeCell ref="E12:E14"/>
    <mergeCell ref="F12:G14"/>
    <mergeCell ref="H12:J12"/>
    <mergeCell ref="K12:M12"/>
    <mergeCell ref="N12:P12"/>
    <mergeCell ref="Q12:S12"/>
    <mergeCell ref="T12:T14"/>
    <mergeCell ref="U12:U14"/>
    <mergeCell ref="V12:V14"/>
    <mergeCell ref="W12:W14"/>
    <mergeCell ref="X12:X14"/>
    <mergeCell ref="H13:H14"/>
    <mergeCell ref="I13:J13"/>
    <mergeCell ref="K13:K14"/>
    <mergeCell ref="L13:M13"/>
    <mergeCell ref="N13:N14"/>
    <mergeCell ref="O13:P13"/>
    <mergeCell ref="Q13:Q14"/>
    <mergeCell ref="R13:S13"/>
    <mergeCell ref="F15:G15"/>
    <mergeCell ref="F16:F17"/>
    <mergeCell ref="F18:F19"/>
    <mergeCell ref="F20:F21"/>
    <mergeCell ref="F22:F23"/>
    <mergeCell ref="F24:F25"/>
    <mergeCell ref="F26:F27"/>
    <mergeCell ref="F28:F29"/>
    <mergeCell ref="F30:F31"/>
  </mergeCells>
  <dataValidations count="2">
    <dataValidation allowBlank="true" errorStyle="stop" operator="between" showDropDown="false" showErrorMessage="true" showInputMessage="false" sqref="H16:S31" type="decimal">
      <formula1>-9.99999999999999E+027</formula1>
      <formula2>9.99999999999999E+028</formula2>
    </dataValidation>
    <dataValidation allowBlank="true" errorStyle="stop" operator="between" showDropDown="false" showErrorMessage="true" showInputMessage="false" sqref="T16:U31" type="date">
      <formula1>1</formula1>
      <formula2>73051</formula2>
    </dataValidation>
  </dataValidations>
  <hyperlinks>
    <hyperlink ref="F9" location="'Список листов'!A1" display="Список листов"/>
    <hyperlink ref="F32" location="'ТС цены'!A1" display="Добавить вид теплоносител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23"/>
  <sheetViews>
    <sheetView showFormulas="false" showGridLines="true" showRowColHeaders="true" showZeros="true" rightToLeft="false" tabSelected="false" showOutlineSymbols="true" defaultGridColor="true" view="normal" topLeftCell="C7" colorId="64" zoomScale="90" zoomScaleNormal="90" zoomScalePageLayoutView="100" workbookViewId="0">
      <selection pane="topLeft" activeCell="C7" activeCellId="0" sqref="C7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3" min="3" style="128" width="2.7"/>
    <col collapsed="false" customWidth="true" hidden="false" outlineLevel="0" max="4" min="4" style="128" width="8.41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8" min="7" style="128" width="15.7"/>
    <col collapsed="false" customWidth="true" hidden="false" outlineLevel="0" max="10" min="9" style="128" width="2.7"/>
    <col collapsed="false" customWidth="false" hidden="false" outlineLevel="0" max="257" min="11" style="128" width="9.14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184" t="s">
        <v>140</v>
      </c>
      <c r="E2" s="185"/>
      <c r="F2" s="186"/>
      <c r="G2" s="173"/>
      <c r="H2" s="18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1"/>
      <c r="I8" s="132"/>
    </row>
    <row r="9" customFormat="false" ht="12.75" hidden="false" customHeight="true" outlineLevel="0" collapsed="false">
      <c r="D9" s="133"/>
      <c r="E9" s="134"/>
      <c r="F9" s="135" t="s">
        <v>91</v>
      </c>
      <c r="G9" s="135"/>
      <c r="H9" s="135"/>
      <c r="I9" s="136"/>
      <c r="J9" s="188"/>
      <c r="K9" s="188"/>
      <c r="L9" s="188"/>
      <c r="M9" s="188"/>
      <c r="N9" s="188"/>
      <c r="O9" s="188"/>
      <c r="P9" s="188"/>
      <c r="Q9" s="18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</row>
    <row r="10" customFormat="false" ht="30.75" hidden="false" customHeight="true" outlineLevel="0" collapsed="false">
      <c r="C10" s="139"/>
      <c r="D10" s="140"/>
      <c r="E10" s="141" t="s">
        <v>92</v>
      </c>
      <c r="F10" s="141"/>
      <c r="G10" s="141"/>
      <c r="H10" s="141"/>
      <c r="I10" s="189"/>
      <c r="J10" s="190"/>
      <c r="K10" s="190"/>
      <c r="L10" s="190"/>
      <c r="M10" s="190"/>
      <c r="N10" s="190"/>
      <c r="O10" s="190"/>
      <c r="P10" s="190"/>
      <c r="Q10" s="190"/>
      <c r="R10" s="143"/>
      <c r="S10" s="143"/>
      <c r="T10" s="143"/>
      <c r="U10" s="143"/>
      <c r="V10" s="143"/>
      <c r="W10" s="143"/>
      <c r="X10" s="143"/>
      <c r="Y10" s="143"/>
    </row>
    <row r="11" customFormat="false" ht="12.75" hidden="false" customHeight="true" outlineLevel="0" collapsed="false">
      <c r="C11" s="139"/>
      <c r="D11" s="140"/>
      <c r="E11" s="134"/>
      <c r="F11" s="134"/>
      <c r="G11" s="134"/>
      <c r="H11" s="134"/>
      <c r="I11" s="136"/>
      <c r="J11" s="188"/>
      <c r="K11" s="188"/>
      <c r="L11" s="188"/>
      <c r="M11" s="188"/>
      <c r="N11" s="188"/>
      <c r="O11" s="188"/>
      <c r="P11" s="188"/>
      <c r="Q11" s="188"/>
      <c r="R11" s="143"/>
      <c r="S11" s="143"/>
      <c r="T11" s="143"/>
      <c r="U11" s="143"/>
      <c r="V11" s="143"/>
      <c r="W11" s="143"/>
      <c r="X11" s="143"/>
      <c r="Y11" s="143"/>
    </row>
    <row r="12" customFormat="false" ht="30" hidden="false" customHeight="true" outlineLevel="0" collapsed="false">
      <c r="C12" s="191"/>
      <c r="D12" s="192"/>
      <c r="E12" s="193" t="s">
        <v>93</v>
      </c>
      <c r="F12" s="150" t="s">
        <v>141</v>
      </c>
      <c r="G12" s="150" t="s">
        <v>142</v>
      </c>
      <c r="H12" s="151" t="s">
        <v>143</v>
      </c>
      <c r="I12" s="194"/>
    </row>
    <row r="13" customFormat="false" ht="12" hidden="false" customHeight="false" outlineLevel="0" collapsed="false">
      <c r="D13" s="133"/>
      <c r="E13" s="195" t="n">
        <v>1</v>
      </c>
      <c r="F13" s="196" t="n">
        <v>2</v>
      </c>
      <c r="G13" s="196" t="n">
        <v>3</v>
      </c>
      <c r="H13" s="197" t="n">
        <v>4</v>
      </c>
      <c r="I13" s="194"/>
    </row>
    <row r="14" customFormat="false" ht="22.5" hidden="false" customHeight="false" outlineLevel="0" collapsed="false">
      <c r="D14" s="133"/>
      <c r="E14" s="198" t="s">
        <v>144</v>
      </c>
      <c r="F14" s="199" t="s">
        <v>145</v>
      </c>
      <c r="G14" s="200" t="s">
        <v>38</v>
      </c>
      <c r="H14" s="201"/>
      <c r="I14" s="194"/>
      <c r="K14" s="202" t="n">
        <f aca="false">SUM(K15:K17)</f>
        <v>0</v>
      </c>
    </row>
    <row r="15" customFormat="false" ht="22.5" hidden="false" customHeight="false" outlineLevel="0" collapsed="false">
      <c r="D15" s="133"/>
      <c r="E15" s="198" t="s">
        <v>146</v>
      </c>
      <c r="F15" s="203" t="s">
        <v>147</v>
      </c>
      <c r="G15" s="200" t="s">
        <v>38</v>
      </c>
      <c r="H15" s="201"/>
      <c r="I15" s="194"/>
      <c r="K15" s="202" t="n">
        <f aca="false">IF(H15="",0,1)</f>
        <v>0</v>
      </c>
    </row>
    <row r="16" customFormat="false" ht="22.5" hidden="false" customHeight="false" outlineLevel="0" collapsed="false">
      <c r="D16" s="133"/>
      <c r="E16" s="198" t="s">
        <v>148</v>
      </c>
      <c r="F16" s="203" t="s">
        <v>149</v>
      </c>
      <c r="G16" s="200" t="s">
        <v>38</v>
      </c>
      <c r="H16" s="201"/>
      <c r="I16" s="194"/>
      <c r="K16" s="202" t="n">
        <f aca="false">IF(H16="",0,1)</f>
        <v>0</v>
      </c>
    </row>
    <row r="17" customFormat="false" ht="22.5" hidden="false" customHeight="false" outlineLevel="0" collapsed="false">
      <c r="D17" s="133"/>
      <c r="E17" s="198" t="s">
        <v>150</v>
      </c>
      <c r="F17" s="203" t="s">
        <v>151</v>
      </c>
      <c r="G17" s="200" t="s">
        <v>38</v>
      </c>
      <c r="H17" s="201"/>
      <c r="I17" s="194"/>
      <c r="K17" s="202" t="n">
        <f aca="false">IF(H17="",0,1)</f>
        <v>0</v>
      </c>
    </row>
    <row r="18" customFormat="false" ht="22.5" hidden="false" customHeight="false" outlineLevel="0" collapsed="false">
      <c r="D18" s="133"/>
      <c r="E18" s="204" t="s">
        <v>152</v>
      </c>
      <c r="F18" s="199" t="s">
        <v>153</v>
      </c>
      <c r="G18" s="200" t="s">
        <v>38</v>
      </c>
      <c r="H18" s="201"/>
      <c r="I18" s="194"/>
    </row>
    <row r="19" customFormat="false" ht="22.5" hidden="false" customHeight="false" outlineLevel="0" collapsed="false">
      <c r="D19" s="133"/>
      <c r="E19" s="204" t="s">
        <v>154</v>
      </c>
      <c r="F19" s="199" t="s">
        <v>155</v>
      </c>
      <c r="G19" s="200" t="s">
        <v>38</v>
      </c>
      <c r="H19" s="201"/>
      <c r="I19" s="194"/>
    </row>
    <row r="20" customFormat="false" ht="33.75" hidden="false" customHeight="false" outlineLevel="0" collapsed="false">
      <c r="D20" s="133"/>
      <c r="E20" s="204" t="s">
        <v>156</v>
      </c>
      <c r="F20" s="199" t="s">
        <v>157</v>
      </c>
      <c r="G20" s="200" t="s">
        <v>158</v>
      </c>
      <c r="H20" s="201"/>
      <c r="I20" s="194"/>
    </row>
    <row r="21" customFormat="false" ht="22.5" hidden="false" customHeight="false" outlineLevel="0" collapsed="false">
      <c r="D21" s="133"/>
      <c r="E21" s="204" t="s">
        <v>159</v>
      </c>
      <c r="F21" s="205" t="s">
        <v>160</v>
      </c>
      <c r="G21" s="206" t="s">
        <v>158</v>
      </c>
      <c r="H21" s="201"/>
      <c r="I21" s="194"/>
    </row>
    <row r="22" customFormat="false" ht="23.25" hidden="false" customHeight="false" outlineLevel="0" collapsed="false">
      <c r="D22" s="133"/>
      <c r="E22" s="207" t="s">
        <v>161</v>
      </c>
      <c r="F22" s="208" t="s">
        <v>162</v>
      </c>
      <c r="G22" s="209" t="s">
        <v>38</v>
      </c>
      <c r="H22" s="210"/>
      <c r="I22" s="194"/>
    </row>
    <row r="23" customFormat="false" ht="22.5" hidden="false" customHeight="true" outlineLevel="0" collapsed="false">
      <c r="D23" s="181"/>
      <c r="E23" s="182"/>
      <c r="F23" s="182"/>
      <c r="G23" s="182"/>
      <c r="H23" s="182"/>
      <c r="I23" s="183"/>
    </row>
  </sheetData>
  <sheetProtection sheet="true" password="fa9c" scenarios="true" formatColumns="false" formatRows="false"/>
  <mergeCells count="1">
    <mergeCell ref="E10:H10"/>
  </mergeCells>
  <dataValidations count="2">
    <dataValidation allowBlank="true" errorStyle="stop" operator="between" showDropDown="false" showErrorMessage="true" showInputMessage="false" sqref="F2" type="list">
      <formula1>tar_price2</formula1>
      <formula2>0</formula2>
    </dataValidation>
    <dataValidation allowBlank="true" errorStyle="stop" operator="between" showDropDown="false" showErrorMessage="true" showInputMessage="false" sqref="H15:H22" type="decimal">
      <formula1>-9.99999999999999E+028</formula1>
      <formula2>9.99999999999999E+028</formula2>
    </dataValidation>
  </dataValidations>
  <hyperlinks>
    <hyperlink ref="D2" location="'ТС цены (2)'!A1" display="Удалить"/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19"/>
  <sheetViews>
    <sheetView showFormulas="false" showGridLines="true" showRowColHeaders="true" showZeros="true" rightToLeft="false" tabSelected="false" showOutlineSymbols="true" defaultGridColor="true" view="normal" topLeftCell="C7" colorId="64" zoomScale="90" zoomScaleNormal="90" zoomScalePageLayoutView="100" workbookViewId="0">
      <selection pane="topLeft" activeCell="C7" activeCellId="0" sqref="C7"/>
    </sheetView>
  </sheetViews>
  <sheetFormatPr defaultColWidth="9.13671875" defaultRowHeight="11.25" zeroHeight="false" outlineLevelRow="0" outlineLevelCol="0"/>
  <cols>
    <col collapsed="false" customWidth="true" hidden="true" outlineLevel="0" max="1" min="1" style="128" width="9.06"/>
    <col collapsed="false" customWidth="true" hidden="true" outlineLevel="0" max="2" min="2" style="128" width="1.85"/>
    <col collapsed="false" customWidth="true" hidden="false" outlineLevel="0" max="4" min="3" style="128" width="2.7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40.7"/>
    <col collapsed="false" customWidth="true" hidden="false" outlineLevel="0" max="9" min="8" style="128" width="2.7"/>
    <col collapsed="false" customWidth="false" hidden="false" outlineLevel="0" max="257" min="10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2"/>
    </row>
    <row r="9" customFormat="false" ht="12.75" hidden="false" customHeight="true" outlineLevel="0" collapsed="false">
      <c r="D9" s="133"/>
      <c r="E9" s="134"/>
      <c r="F9" s="211" t="s">
        <v>91</v>
      </c>
      <c r="G9" s="134"/>
      <c r="H9" s="136"/>
      <c r="I9" s="188"/>
      <c r="J9" s="188"/>
      <c r="K9" s="188"/>
      <c r="L9" s="188"/>
      <c r="M9" s="188"/>
      <c r="N9" s="188"/>
      <c r="O9" s="188"/>
      <c r="P9" s="18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</row>
    <row r="10" customFormat="false" ht="36" hidden="false" customHeight="true" outlineLevel="0" collapsed="false">
      <c r="C10" s="139"/>
      <c r="D10" s="140"/>
      <c r="E10" s="141" t="s">
        <v>163</v>
      </c>
      <c r="F10" s="141"/>
      <c r="G10" s="141"/>
      <c r="H10" s="189"/>
      <c r="I10" s="190"/>
      <c r="J10" s="190"/>
      <c r="K10" s="190"/>
      <c r="L10" s="190"/>
      <c r="M10" s="190"/>
      <c r="N10" s="190"/>
      <c r="O10" s="190"/>
      <c r="P10" s="190"/>
      <c r="Q10" s="143"/>
      <c r="R10" s="143"/>
      <c r="S10" s="143"/>
      <c r="T10" s="143"/>
      <c r="U10" s="143"/>
      <c r="V10" s="143"/>
      <c r="W10" s="143"/>
      <c r="X10" s="143"/>
    </row>
    <row r="11" customFormat="false" ht="12.75" hidden="false" customHeight="true" outlineLevel="0" collapsed="false">
      <c r="C11" s="139"/>
      <c r="D11" s="140"/>
      <c r="E11" s="134"/>
      <c r="F11" s="134"/>
      <c r="G11" s="134"/>
      <c r="H11" s="136"/>
      <c r="I11" s="188"/>
      <c r="J11" s="188"/>
      <c r="K11" s="188"/>
      <c r="L11" s="188"/>
      <c r="M11" s="188"/>
      <c r="N11" s="188"/>
      <c r="O11" s="188"/>
      <c r="P11" s="188"/>
      <c r="Q11" s="143"/>
      <c r="R11" s="143"/>
      <c r="S11" s="143"/>
      <c r="T11" s="143"/>
      <c r="U11" s="143"/>
      <c r="V11" s="143"/>
      <c r="W11" s="143"/>
      <c r="X11" s="143"/>
    </row>
    <row r="12" customFormat="false" ht="30" hidden="false" customHeight="true" outlineLevel="0" collapsed="false">
      <c r="C12" s="139"/>
      <c r="D12" s="140"/>
      <c r="E12" s="212" t="s">
        <v>93</v>
      </c>
      <c r="F12" s="213" t="s">
        <v>141</v>
      </c>
      <c r="G12" s="214" t="s">
        <v>143</v>
      </c>
      <c r="H12" s="136"/>
      <c r="I12" s="188"/>
      <c r="J12" s="188"/>
      <c r="K12" s="188"/>
      <c r="L12" s="188"/>
      <c r="M12" s="188"/>
      <c r="N12" s="188"/>
      <c r="O12" s="188"/>
      <c r="P12" s="188"/>
      <c r="Q12" s="143"/>
      <c r="R12" s="143"/>
      <c r="S12" s="143"/>
      <c r="T12" s="143"/>
      <c r="U12" s="143"/>
      <c r="V12" s="143"/>
      <c r="W12" s="143"/>
      <c r="X12" s="143"/>
    </row>
    <row r="13" customFormat="false" ht="12" hidden="false" customHeight="true" outlineLevel="0" collapsed="false">
      <c r="C13" s="139"/>
      <c r="D13" s="140"/>
      <c r="E13" s="215" t="n">
        <v>1</v>
      </c>
      <c r="F13" s="216" t="n">
        <f aca="false">E13+1</f>
        <v>2</v>
      </c>
      <c r="G13" s="217" t="n">
        <f aca="false">F13+1</f>
        <v>3</v>
      </c>
      <c r="H13" s="136"/>
      <c r="I13" s="188"/>
      <c r="J13" s="188"/>
      <c r="K13" s="188"/>
      <c r="L13" s="188"/>
      <c r="M13" s="188"/>
      <c r="N13" s="188"/>
      <c r="O13" s="188"/>
      <c r="P13" s="188"/>
      <c r="Q13" s="143"/>
      <c r="R13" s="143"/>
      <c r="S13" s="143"/>
      <c r="T13" s="143"/>
      <c r="U13" s="143"/>
      <c r="V13" s="143"/>
      <c r="W13" s="143"/>
      <c r="X13" s="143"/>
    </row>
    <row r="14" customFormat="false" ht="42" hidden="false" customHeight="true" outlineLevel="0" collapsed="false">
      <c r="C14" s="191"/>
      <c r="D14" s="192"/>
      <c r="E14" s="218" t="n">
        <v>1</v>
      </c>
      <c r="F14" s="219" t="s">
        <v>164</v>
      </c>
      <c r="G14" s="220" t="n">
        <v>0</v>
      </c>
      <c r="H14" s="194"/>
    </row>
    <row r="15" customFormat="false" ht="42" hidden="false" customHeight="true" outlineLevel="0" collapsed="false">
      <c r="C15" s="191"/>
      <c r="D15" s="192"/>
      <c r="E15" s="120" t="n">
        <v>2</v>
      </c>
      <c r="F15" s="221" t="s">
        <v>165</v>
      </c>
      <c r="G15" s="222" t="n">
        <v>0</v>
      </c>
      <c r="H15" s="194"/>
    </row>
    <row r="16" customFormat="false" ht="42" hidden="false" customHeight="true" outlineLevel="0" collapsed="false">
      <c r="C16" s="191"/>
      <c r="D16" s="192"/>
      <c r="E16" s="223" t="n">
        <v>3</v>
      </c>
      <c r="F16" s="224" t="s">
        <v>166</v>
      </c>
      <c r="G16" s="225" t="n">
        <v>0</v>
      </c>
      <c r="H16" s="194"/>
    </row>
    <row r="17" customFormat="false" ht="48" hidden="false" customHeight="true" outlineLevel="0" collapsed="false">
      <c r="C17" s="191"/>
      <c r="D17" s="192"/>
      <c r="E17" s="226" t="n">
        <v>4</v>
      </c>
      <c r="F17" s="227" t="s">
        <v>167</v>
      </c>
      <c r="G17" s="228" t="n">
        <v>0</v>
      </c>
      <c r="H17" s="194"/>
    </row>
    <row r="18" customFormat="false" ht="11.25" hidden="false" customHeight="false" outlineLevel="0" collapsed="false">
      <c r="C18" s="191"/>
      <c r="D18" s="229"/>
      <c r="E18" s="230"/>
      <c r="F18" s="231"/>
      <c r="G18" s="182"/>
      <c r="H18" s="183"/>
    </row>
    <row r="19" customFormat="false" ht="11.25" hidden="false" customHeight="false" outlineLevel="0" collapsed="false">
      <c r="C19" s="191"/>
      <c r="D19" s="191"/>
      <c r="E19" s="191"/>
      <c r="F19" s="232"/>
      <c r="G19" s="233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17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43" colorId="64" zoomScale="70" zoomScaleNormal="70" zoomScalePageLayoutView="100" workbookViewId="0">
      <selection pane="topLeft" activeCell="C7" activeCellId="0" sqref="C7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3" min="3" style="128" width="2.7"/>
    <col collapsed="false" customWidth="true" hidden="false" outlineLevel="0" max="4" min="4" style="128" width="8.56"/>
    <col collapsed="false" customWidth="true" hidden="false" outlineLevel="0" max="5" min="5" style="128" width="6.85"/>
    <col collapsed="false" customWidth="true" hidden="false" outlineLevel="0" max="6" min="6" style="128" width="70.7"/>
    <col collapsed="false" customWidth="true" hidden="false" outlineLevel="0" max="7" min="7" style="128" width="40.7"/>
    <col collapsed="false" customWidth="true" hidden="false" outlineLevel="0" max="8" min="8" style="234" width="40.7"/>
    <col collapsed="false" customWidth="true" hidden="true" outlineLevel="0" max="11" min="9" style="128" width="40.7"/>
    <col collapsed="false" customWidth="true" hidden="false" outlineLevel="0" max="12" min="12" style="128" width="22.7"/>
    <col collapsed="false" customWidth="false" hidden="false" outlineLevel="0" max="257" min="13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H7" s="235"/>
    </row>
    <row r="8" customFormat="false" ht="11.25" hidden="false" customHeight="false" outlineLevel="0" collapsed="false">
      <c r="D8" s="130"/>
      <c r="E8" s="131"/>
      <c r="F8" s="131"/>
      <c r="G8" s="131"/>
      <c r="H8" s="236"/>
      <c r="I8" s="131"/>
      <c r="J8" s="131"/>
      <c r="K8" s="131"/>
      <c r="L8" s="132"/>
    </row>
    <row r="9" customFormat="false" ht="12.75" hidden="false" customHeight="true" outlineLevel="0" collapsed="false">
      <c r="D9" s="133"/>
      <c r="E9" s="134"/>
      <c r="F9" s="237" t="s">
        <v>91</v>
      </c>
      <c r="G9" s="134"/>
      <c r="H9" s="134"/>
      <c r="I9" s="134"/>
      <c r="J9" s="134"/>
      <c r="K9" s="134"/>
      <c r="L9" s="136"/>
      <c r="M9" s="188"/>
      <c r="N9" s="188"/>
      <c r="O9" s="188"/>
      <c r="P9" s="188"/>
      <c r="Q9" s="188"/>
      <c r="R9" s="188"/>
      <c r="S9" s="188"/>
      <c r="T9" s="18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</row>
    <row r="10" customFormat="false" ht="30.75" hidden="false" customHeight="true" outlineLevel="0" collapsed="false">
      <c r="C10" s="139"/>
      <c r="D10" s="140"/>
      <c r="E10" s="141" t="s">
        <v>168</v>
      </c>
      <c r="F10" s="141"/>
      <c r="G10" s="141"/>
      <c r="H10" s="238"/>
      <c r="I10" s="238"/>
      <c r="J10" s="238"/>
      <c r="K10" s="238"/>
      <c r="L10" s="189"/>
      <c r="M10" s="190"/>
      <c r="N10" s="190"/>
      <c r="O10" s="190"/>
      <c r="P10" s="190"/>
      <c r="Q10" s="190"/>
      <c r="R10" s="190"/>
      <c r="S10" s="190"/>
      <c r="T10" s="190"/>
      <c r="U10" s="143"/>
      <c r="V10" s="143"/>
      <c r="W10" s="143"/>
      <c r="X10" s="143"/>
      <c r="Y10" s="143"/>
      <c r="Z10" s="143"/>
      <c r="AA10" s="143"/>
      <c r="AB10" s="143"/>
    </row>
    <row r="11" customFormat="false" ht="12.75" hidden="false" customHeight="true" outlineLevel="0" collapsed="false">
      <c r="C11" s="139"/>
      <c r="D11" s="140"/>
      <c r="E11" s="134"/>
      <c r="F11" s="134"/>
      <c r="G11" s="239"/>
      <c r="H11" s="144"/>
      <c r="I11" s="238"/>
      <c r="J11" s="144"/>
      <c r="K11" s="144"/>
      <c r="L11" s="136"/>
      <c r="M11" s="188"/>
      <c r="N11" s="188"/>
      <c r="O11" s="188"/>
      <c r="P11" s="188"/>
      <c r="Q11" s="188"/>
      <c r="R11" s="188"/>
      <c r="S11" s="188"/>
      <c r="T11" s="188"/>
      <c r="U11" s="143"/>
      <c r="V11" s="143"/>
      <c r="W11" s="143"/>
      <c r="X11" s="143"/>
      <c r="Y11" s="143"/>
      <c r="Z11" s="143"/>
      <c r="AA11" s="143"/>
      <c r="AB11" s="143"/>
    </row>
    <row r="12" customFormat="false" ht="30" hidden="false" customHeight="true" outlineLevel="0" collapsed="false">
      <c r="C12" s="139"/>
      <c r="D12" s="140"/>
      <c r="E12" s="240" t="s">
        <v>93</v>
      </c>
      <c r="F12" s="241" t="s">
        <v>141</v>
      </c>
      <c r="G12" s="242" t="s">
        <v>143</v>
      </c>
      <c r="H12" s="243" t="s">
        <v>169</v>
      </c>
      <c r="I12" s="238"/>
      <c r="J12" s="238"/>
      <c r="K12" s="238"/>
      <c r="L12" s="136"/>
      <c r="M12" s="188"/>
      <c r="N12" s="188"/>
      <c r="O12" s="188"/>
      <c r="P12" s="188"/>
      <c r="Q12" s="188"/>
      <c r="R12" s="188"/>
      <c r="S12" s="188"/>
      <c r="T12" s="188"/>
      <c r="U12" s="143"/>
      <c r="V12" s="143"/>
      <c r="W12" s="143"/>
      <c r="X12" s="143"/>
      <c r="Y12" s="143"/>
      <c r="Z12" s="143"/>
      <c r="AA12" s="143"/>
      <c r="AB12" s="143"/>
    </row>
    <row r="13" customFormat="false" ht="12" hidden="false" customHeight="true" outlineLevel="0" collapsed="false">
      <c r="C13" s="139"/>
      <c r="D13" s="140"/>
      <c r="E13" s="244" t="n">
        <v>1</v>
      </c>
      <c r="F13" s="245" t="n">
        <f aca="false">E13+1</f>
        <v>2</v>
      </c>
      <c r="G13" s="245" t="n">
        <f aca="false">F13+1</f>
        <v>3</v>
      </c>
      <c r="H13" s="246" t="n">
        <f aca="false">G13+1</f>
        <v>4</v>
      </c>
      <c r="I13" s="247"/>
      <c r="J13" s="247"/>
      <c r="K13" s="247"/>
      <c r="L13" s="136"/>
      <c r="M13" s="188"/>
      <c r="N13" s="188"/>
      <c r="O13" s="188"/>
      <c r="P13" s="188"/>
      <c r="Q13" s="188"/>
      <c r="R13" s="188"/>
      <c r="S13" s="188"/>
      <c r="T13" s="188"/>
      <c r="U13" s="143"/>
      <c r="V13" s="143"/>
      <c r="W13" s="143"/>
      <c r="X13" s="143"/>
      <c r="Y13" s="143"/>
      <c r="Z13" s="143"/>
      <c r="AA13" s="143"/>
      <c r="AB13" s="143"/>
    </row>
    <row r="14" customFormat="false" ht="29.25" hidden="false" customHeight="true" outlineLevel="0" collapsed="false">
      <c r="C14" s="191"/>
      <c r="D14" s="192"/>
      <c r="E14" s="248" t="n">
        <v>1</v>
      </c>
      <c r="F14" s="219" t="s">
        <v>170</v>
      </c>
      <c r="G14" s="249"/>
      <c r="H14" s="250" t="s">
        <v>171</v>
      </c>
      <c r="I14" s="251"/>
      <c r="J14" s="252" t="s">
        <v>172</v>
      </c>
      <c r="K14" s="253"/>
      <c r="L14" s="254" t="s">
        <v>173</v>
      </c>
    </row>
    <row r="15" customFormat="false" ht="29.25" hidden="false" customHeight="true" outlineLevel="0" collapsed="false">
      <c r="C15" s="191"/>
      <c r="D15" s="192"/>
      <c r="E15" s="255" t="n">
        <v>2</v>
      </c>
      <c r="F15" s="256" t="s">
        <v>174</v>
      </c>
      <c r="G15" s="257"/>
      <c r="H15" s="258" t="s">
        <v>171</v>
      </c>
      <c r="I15" s="259"/>
      <c r="J15" s="260" t="s">
        <v>171</v>
      </c>
      <c r="K15" s="253"/>
      <c r="L15" s="194"/>
    </row>
    <row r="16" customFormat="false" ht="29.25" hidden="false" customHeight="true" outlineLevel="0" collapsed="false">
      <c r="C16" s="191"/>
      <c r="D16" s="192"/>
      <c r="E16" s="255" t="n">
        <v>3</v>
      </c>
      <c r="F16" s="261" t="s">
        <v>175</v>
      </c>
      <c r="G16" s="171"/>
      <c r="H16" s="262" t="s">
        <v>171</v>
      </c>
      <c r="I16" s="259"/>
      <c r="J16" s="260" t="s">
        <v>171</v>
      </c>
      <c r="K16" s="253"/>
      <c r="L16" s="194"/>
    </row>
    <row r="17" customFormat="false" ht="29.25" hidden="false" customHeight="true" outlineLevel="0" collapsed="false">
      <c r="C17" s="191"/>
      <c r="D17" s="192"/>
      <c r="E17" s="255" t="n">
        <v>4</v>
      </c>
      <c r="F17" s="261" t="s">
        <v>176</v>
      </c>
      <c r="G17" s="171"/>
      <c r="H17" s="262" t="s">
        <v>171</v>
      </c>
      <c r="I17" s="259"/>
      <c r="J17" s="260" t="s">
        <v>171</v>
      </c>
      <c r="K17" s="253"/>
      <c r="L17" s="194"/>
    </row>
    <row r="18" customFormat="false" ht="29.25" hidden="false" customHeight="true" outlineLevel="0" collapsed="false">
      <c r="C18" s="191"/>
      <c r="D18" s="192"/>
      <c r="E18" s="255" t="n">
        <v>5</v>
      </c>
      <c r="F18" s="256" t="s">
        <v>177</v>
      </c>
      <c r="G18" s="263"/>
      <c r="H18" s="264" t="s">
        <v>171</v>
      </c>
      <c r="I18" s="265"/>
      <c r="J18" s="266" t="s">
        <v>171</v>
      </c>
      <c r="K18" s="267"/>
      <c r="L18" s="194"/>
    </row>
    <row r="19" customFormat="false" ht="29.25" hidden="false" customHeight="true" outlineLevel="0" collapsed="false">
      <c r="C19" s="191"/>
      <c r="D19" s="192"/>
      <c r="E19" s="255" t="s">
        <v>161</v>
      </c>
      <c r="F19" s="256" t="s">
        <v>178</v>
      </c>
      <c r="G19" s="268"/>
      <c r="H19" s="262" t="s">
        <v>171</v>
      </c>
      <c r="I19" s="269"/>
      <c r="J19" s="260" t="s">
        <v>171</v>
      </c>
      <c r="K19" s="253"/>
      <c r="L19" s="194"/>
    </row>
    <row r="20" customFormat="false" ht="29.25" hidden="false" customHeight="true" outlineLevel="0" collapsed="false">
      <c r="C20" s="191"/>
      <c r="D20" s="192"/>
      <c r="E20" s="255" t="s">
        <v>179</v>
      </c>
      <c r="F20" s="221" t="s">
        <v>180</v>
      </c>
      <c r="G20" s="270" t="n">
        <f aca="false">SUM(J20:K20)</f>
        <v>0</v>
      </c>
      <c r="H20" s="271"/>
      <c r="I20" s="272"/>
      <c r="J20" s="273" t="n">
        <f aca="false">SUM(J21:J30)</f>
        <v>0</v>
      </c>
      <c r="K20" s="274"/>
      <c r="L20" s="194"/>
    </row>
    <row r="21" customFormat="false" ht="21" hidden="false" customHeight="true" outlineLevel="0" collapsed="false">
      <c r="C21" s="191"/>
      <c r="D21" s="192"/>
      <c r="E21" s="255" t="s">
        <v>181</v>
      </c>
      <c r="F21" s="275" t="s">
        <v>182</v>
      </c>
      <c r="G21" s="270" t="n">
        <f aca="false">SUM(J21:K21)</f>
        <v>0</v>
      </c>
      <c r="H21" s="271"/>
      <c r="I21" s="272"/>
      <c r="J21" s="276"/>
      <c r="K21" s="274"/>
      <c r="L21" s="194"/>
    </row>
    <row r="22" customFormat="false" ht="21" hidden="false" customHeight="true" outlineLevel="0" collapsed="false">
      <c r="C22" s="191"/>
      <c r="D22" s="192"/>
      <c r="E22" s="255" t="s">
        <v>183</v>
      </c>
      <c r="F22" s="275" t="s">
        <v>184</v>
      </c>
      <c r="G22" s="270" t="n">
        <f aca="false">SUM(J22:K22)</f>
        <v>0</v>
      </c>
      <c r="H22" s="271"/>
      <c r="I22" s="272"/>
      <c r="J22" s="276"/>
      <c r="K22" s="274"/>
      <c r="L22" s="194"/>
    </row>
    <row r="23" customFormat="false" ht="21" hidden="false" customHeight="true" outlineLevel="0" collapsed="false">
      <c r="C23" s="191"/>
      <c r="D23" s="192"/>
      <c r="E23" s="255" t="s">
        <v>185</v>
      </c>
      <c r="F23" s="275" t="s">
        <v>186</v>
      </c>
      <c r="G23" s="270" t="n">
        <f aca="false">SUM(J23:K23)</f>
        <v>0</v>
      </c>
      <c r="H23" s="271"/>
      <c r="I23" s="272"/>
      <c r="J23" s="276"/>
      <c r="K23" s="274"/>
      <c r="L23" s="194"/>
    </row>
    <row r="24" customFormat="false" ht="21" hidden="false" customHeight="true" outlineLevel="0" collapsed="false">
      <c r="C24" s="191"/>
      <c r="D24" s="192"/>
      <c r="E24" s="255" t="s">
        <v>187</v>
      </c>
      <c r="F24" s="275" t="s">
        <v>188</v>
      </c>
      <c r="G24" s="270" t="n">
        <f aca="false">SUM(J24:K24)</f>
        <v>0</v>
      </c>
      <c r="H24" s="271"/>
      <c r="I24" s="272"/>
      <c r="J24" s="276"/>
      <c r="K24" s="274"/>
      <c r="L24" s="194"/>
    </row>
    <row r="25" customFormat="false" ht="21" hidden="false" customHeight="true" outlineLevel="0" collapsed="false">
      <c r="C25" s="191"/>
      <c r="D25" s="192"/>
      <c r="E25" s="255" t="s">
        <v>189</v>
      </c>
      <c r="F25" s="275" t="s">
        <v>190</v>
      </c>
      <c r="G25" s="270" t="n">
        <f aca="false">SUM(J25:K25)</f>
        <v>0</v>
      </c>
      <c r="H25" s="271"/>
      <c r="I25" s="272"/>
      <c r="J25" s="276"/>
      <c r="K25" s="274"/>
      <c r="L25" s="194"/>
    </row>
    <row r="26" customFormat="false" ht="21" hidden="false" customHeight="true" outlineLevel="0" collapsed="false">
      <c r="C26" s="191"/>
      <c r="D26" s="192"/>
      <c r="E26" s="255" t="s">
        <v>191</v>
      </c>
      <c r="F26" s="275" t="s">
        <v>192</v>
      </c>
      <c r="G26" s="270" t="n">
        <f aca="false">SUM(J26:K26)</f>
        <v>0</v>
      </c>
      <c r="H26" s="271"/>
      <c r="I26" s="272"/>
      <c r="J26" s="276"/>
      <c r="K26" s="274"/>
      <c r="L26" s="194"/>
    </row>
    <row r="27" customFormat="false" ht="21" hidden="false" customHeight="true" outlineLevel="0" collapsed="false">
      <c r="C27" s="191"/>
      <c r="D27" s="192"/>
      <c r="E27" s="255" t="s">
        <v>193</v>
      </c>
      <c r="F27" s="275" t="s">
        <v>194</v>
      </c>
      <c r="G27" s="270" t="n">
        <f aca="false">SUM(J27:K27)</f>
        <v>0</v>
      </c>
      <c r="H27" s="271"/>
      <c r="I27" s="272"/>
      <c r="J27" s="276"/>
      <c r="K27" s="274"/>
      <c r="L27" s="194"/>
    </row>
    <row r="28" customFormat="false" ht="21" hidden="false" customHeight="true" outlineLevel="0" collapsed="false">
      <c r="C28" s="191"/>
      <c r="D28" s="192"/>
      <c r="E28" s="255" t="s">
        <v>195</v>
      </c>
      <c r="F28" s="275" t="s">
        <v>196</v>
      </c>
      <c r="G28" s="270" t="n">
        <f aca="false">SUM(J28:K28)</f>
        <v>0</v>
      </c>
      <c r="H28" s="271"/>
      <c r="I28" s="272"/>
      <c r="J28" s="276"/>
      <c r="K28" s="274"/>
      <c r="L28" s="194"/>
      <c r="M28" s="277"/>
      <c r="N28" s="277"/>
      <c r="O28" s="277"/>
    </row>
    <row r="29" customFormat="false" ht="21" hidden="false" customHeight="true" outlineLevel="0" collapsed="false">
      <c r="C29" s="191"/>
      <c r="D29" s="192"/>
      <c r="E29" s="278" t="s">
        <v>197</v>
      </c>
      <c r="F29" s="279"/>
      <c r="G29" s="280" t="n">
        <f aca="false">SUM(J29:K29)</f>
        <v>0</v>
      </c>
      <c r="H29" s="271"/>
      <c r="I29" s="272"/>
      <c r="J29" s="276"/>
      <c r="K29" s="274"/>
      <c r="L29" s="194"/>
      <c r="M29" s="277"/>
      <c r="N29" s="233"/>
      <c r="O29" s="233"/>
    </row>
    <row r="30" customFormat="false" ht="15" hidden="false" customHeight="true" outlineLevel="0" collapsed="false">
      <c r="C30" s="191"/>
      <c r="D30" s="192"/>
      <c r="E30" s="281"/>
      <c r="F30" s="282" t="s">
        <v>198</v>
      </c>
      <c r="G30" s="283"/>
      <c r="H30" s="284"/>
      <c r="I30" s="285"/>
      <c r="J30" s="286"/>
      <c r="K30" s="285"/>
      <c r="L30" s="194"/>
      <c r="M30" s="277"/>
      <c r="N30" s="233"/>
      <c r="O30" s="233"/>
    </row>
    <row r="31" customFormat="false" ht="29.25" hidden="false" customHeight="true" outlineLevel="0" collapsed="false">
      <c r="C31" s="191"/>
      <c r="D31" s="192"/>
      <c r="E31" s="287" t="s">
        <v>199</v>
      </c>
      <c r="F31" s="288" t="s">
        <v>200</v>
      </c>
      <c r="G31" s="289" t="n">
        <f aca="false">SUM(J31:K31)</f>
        <v>0</v>
      </c>
      <c r="H31" s="271"/>
      <c r="I31" s="272"/>
      <c r="J31" s="276"/>
      <c r="K31" s="274"/>
      <c r="L31" s="194"/>
      <c r="M31" s="277"/>
      <c r="N31" s="277"/>
      <c r="O31" s="277"/>
    </row>
    <row r="32" customFormat="false" ht="29.25" hidden="false" customHeight="true" outlineLevel="0" collapsed="false">
      <c r="C32" s="191"/>
      <c r="D32" s="192"/>
      <c r="E32" s="287" t="s">
        <v>201</v>
      </c>
      <c r="F32" s="290" t="s">
        <v>202</v>
      </c>
      <c r="G32" s="270" t="n">
        <f aca="false">SUM(J32:K32)</f>
        <v>0</v>
      </c>
      <c r="H32" s="271"/>
      <c r="I32" s="291"/>
      <c r="J32" s="276"/>
      <c r="K32" s="274"/>
      <c r="L32" s="194"/>
      <c r="M32" s="277"/>
      <c r="N32" s="277"/>
      <c r="O32" s="277"/>
    </row>
    <row r="33" customFormat="false" ht="29.25" hidden="false" customHeight="true" outlineLevel="0" collapsed="false">
      <c r="C33" s="191"/>
      <c r="D33" s="192"/>
      <c r="E33" s="292" t="s">
        <v>203</v>
      </c>
      <c r="F33" s="290" t="s">
        <v>204</v>
      </c>
      <c r="G33" s="270" t="n">
        <f aca="false">SUM(J33:K33)</f>
        <v>0</v>
      </c>
      <c r="H33" s="271"/>
      <c r="I33" s="291"/>
      <c r="J33" s="276"/>
      <c r="K33" s="274"/>
      <c r="L33" s="194"/>
      <c r="M33" s="277"/>
      <c r="N33" s="277"/>
      <c r="O33" s="277"/>
    </row>
    <row r="34" customFormat="false" ht="29.25" hidden="false" customHeight="true" outlineLevel="0" collapsed="false">
      <c r="C34" s="191"/>
      <c r="D34" s="192"/>
      <c r="E34" s="287" t="s">
        <v>205</v>
      </c>
      <c r="F34" s="290" t="s">
        <v>206</v>
      </c>
      <c r="G34" s="270" t="n">
        <f aca="false">SUM(J34:K34)</f>
        <v>0</v>
      </c>
      <c r="H34" s="271"/>
      <c r="I34" s="291"/>
      <c r="J34" s="276"/>
      <c r="K34" s="274"/>
      <c r="L34" s="194"/>
      <c r="M34" s="277"/>
      <c r="N34" s="277"/>
      <c r="O34" s="277"/>
    </row>
    <row r="35" customFormat="false" ht="29.25" hidden="false" customHeight="true" outlineLevel="0" collapsed="false">
      <c r="C35" s="191"/>
      <c r="D35" s="192"/>
      <c r="E35" s="292" t="s">
        <v>207</v>
      </c>
      <c r="F35" s="290" t="s">
        <v>208</v>
      </c>
      <c r="G35" s="270" t="n">
        <f aca="false">SUM(J35:K35)</f>
        <v>0</v>
      </c>
      <c r="H35" s="271"/>
      <c r="I35" s="291"/>
      <c r="J35" s="276"/>
      <c r="K35" s="274"/>
      <c r="L35" s="194"/>
      <c r="M35" s="277"/>
      <c r="N35" s="277"/>
      <c r="O35" s="277"/>
    </row>
    <row r="36" customFormat="false" ht="29.25" hidden="false" customHeight="true" outlineLevel="0" collapsed="false">
      <c r="C36" s="191"/>
      <c r="D36" s="192"/>
      <c r="E36" s="287" t="s">
        <v>209</v>
      </c>
      <c r="F36" s="290" t="s">
        <v>210</v>
      </c>
      <c r="G36" s="270" t="n">
        <f aca="false">SUM(J36:K36)</f>
        <v>0</v>
      </c>
      <c r="H36" s="271"/>
      <c r="I36" s="291"/>
      <c r="J36" s="276"/>
      <c r="K36" s="274"/>
      <c r="L36" s="194"/>
    </row>
    <row r="37" customFormat="false" ht="29.25" hidden="false" customHeight="true" outlineLevel="0" collapsed="false">
      <c r="C37" s="191"/>
      <c r="D37" s="192"/>
      <c r="E37" s="292" t="s">
        <v>211</v>
      </c>
      <c r="F37" s="290" t="s">
        <v>212</v>
      </c>
      <c r="G37" s="270" t="n">
        <f aca="false">SUM(J37:K37)</f>
        <v>0</v>
      </c>
      <c r="H37" s="271"/>
      <c r="I37" s="291"/>
      <c r="J37" s="276"/>
      <c r="K37" s="274"/>
      <c r="L37" s="194"/>
    </row>
    <row r="38" customFormat="false" ht="29.25" hidden="false" customHeight="true" outlineLevel="0" collapsed="false">
      <c r="C38" s="191"/>
      <c r="D38" s="192"/>
      <c r="E38" s="287" t="s">
        <v>213</v>
      </c>
      <c r="F38" s="290" t="s">
        <v>214</v>
      </c>
      <c r="G38" s="270" t="n">
        <f aca="false">SUM(J38:K38)</f>
        <v>0</v>
      </c>
      <c r="H38" s="271"/>
      <c r="I38" s="291"/>
      <c r="J38" s="276"/>
      <c r="K38" s="274"/>
      <c r="L38" s="194"/>
    </row>
    <row r="39" customFormat="false" ht="29.25" hidden="false" customHeight="true" outlineLevel="0" collapsed="false">
      <c r="C39" s="191"/>
      <c r="D39" s="192"/>
      <c r="E39" s="292" t="s">
        <v>215</v>
      </c>
      <c r="F39" s="293" t="s">
        <v>216</v>
      </c>
      <c r="G39" s="270" t="n">
        <f aca="false">G40+G42+G43+G47+G48</f>
        <v>0</v>
      </c>
      <c r="H39" s="271"/>
      <c r="I39" s="291"/>
      <c r="J39" s="294" t="n">
        <f aca="false">J40+J42+J43+J47+J48</f>
        <v>0</v>
      </c>
      <c r="K39" s="274"/>
      <c r="L39" s="194"/>
    </row>
    <row r="40" customFormat="false" ht="29.25" hidden="false" customHeight="true" outlineLevel="0" collapsed="false">
      <c r="C40" s="191"/>
      <c r="D40" s="192"/>
      <c r="E40" s="295" t="s">
        <v>217</v>
      </c>
      <c r="F40" s="296" t="s">
        <v>218</v>
      </c>
      <c r="G40" s="270" t="n">
        <f aca="false">SUM(J40:K40)</f>
        <v>0</v>
      </c>
      <c r="H40" s="271"/>
      <c r="I40" s="291"/>
      <c r="J40" s="276"/>
      <c r="K40" s="274"/>
      <c r="L40" s="194"/>
    </row>
    <row r="41" customFormat="false" ht="29.25" hidden="false" customHeight="true" outlineLevel="0" collapsed="false">
      <c r="C41" s="191"/>
      <c r="D41" s="192"/>
      <c r="E41" s="295" t="s">
        <v>219</v>
      </c>
      <c r="F41" s="296" t="s">
        <v>220</v>
      </c>
      <c r="G41" s="270" t="n">
        <f aca="false">SUM(J41:K41)</f>
        <v>0</v>
      </c>
      <c r="H41" s="271"/>
      <c r="I41" s="291"/>
      <c r="J41" s="276"/>
      <c r="K41" s="274"/>
      <c r="L41" s="194"/>
    </row>
    <row r="42" customFormat="false" ht="29.25" hidden="false" customHeight="true" outlineLevel="0" collapsed="false">
      <c r="C42" s="191"/>
      <c r="D42" s="192"/>
      <c r="E42" s="295" t="s">
        <v>221</v>
      </c>
      <c r="F42" s="296" t="s">
        <v>222</v>
      </c>
      <c r="G42" s="270" t="n">
        <f aca="false">SUM(J42:K42)</f>
        <v>0</v>
      </c>
      <c r="H42" s="271"/>
      <c r="I42" s="291"/>
      <c r="J42" s="276"/>
      <c r="K42" s="274"/>
      <c r="L42" s="194"/>
    </row>
    <row r="43" customFormat="false" ht="29.25" hidden="false" customHeight="true" outlineLevel="0" collapsed="false">
      <c r="C43" s="191"/>
      <c r="D43" s="192"/>
      <c r="E43" s="295" t="s">
        <v>223</v>
      </c>
      <c r="F43" s="293" t="s">
        <v>224</v>
      </c>
      <c r="G43" s="270" t="n">
        <f aca="false">SUM(G44:G46)</f>
        <v>0</v>
      </c>
      <c r="H43" s="271"/>
      <c r="I43" s="291"/>
      <c r="J43" s="294" t="n">
        <f aca="false">SUM(J44:J46)</f>
        <v>0</v>
      </c>
      <c r="K43" s="274"/>
      <c r="L43" s="194"/>
    </row>
    <row r="44" customFormat="false" ht="29.25" hidden="false" customHeight="true" outlineLevel="0" collapsed="false">
      <c r="C44" s="191"/>
      <c r="D44" s="192"/>
      <c r="E44" s="295" t="s">
        <v>225</v>
      </c>
      <c r="F44" s="296" t="s">
        <v>226</v>
      </c>
      <c r="G44" s="270" t="n">
        <f aca="false">SUM(J44:K44)</f>
        <v>0</v>
      </c>
      <c r="H44" s="271"/>
      <c r="I44" s="291"/>
      <c r="J44" s="276"/>
      <c r="K44" s="274"/>
      <c r="L44" s="194"/>
    </row>
    <row r="45" customFormat="false" ht="29.25" hidden="false" customHeight="true" outlineLevel="0" collapsed="false">
      <c r="C45" s="191"/>
      <c r="D45" s="192"/>
      <c r="E45" s="295" t="s">
        <v>227</v>
      </c>
      <c r="F45" s="296" t="s">
        <v>228</v>
      </c>
      <c r="G45" s="270" t="n">
        <f aca="false">SUM(J45:K45)</f>
        <v>0</v>
      </c>
      <c r="H45" s="271"/>
      <c r="I45" s="291"/>
      <c r="J45" s="276"/>
      <c r="K45" s="274"/>
      <c r="L45" s="194"/>
    </row>
    <row r="46" customFormat="false" ht="29.25" hidden="false" customHeight="true" outlineLevel="0" collapsed="false">
      <c r="C46" s="191"/>
      <c r="D46" s="192"/>
      <c r="E46" s="295" t="s">
        <v>229</v>
      </c>
      <c r="F46" s="296" t="s">
        <v>230</v>
      </c>
      <c r="G46" s="270" t="n">
        <f aca="false">SUM(J46:K46)</f>
        <v>0</v>
      </c>
      <c r="H46" s="271"/>
      <c r="I46" s="291"/>
      <c r="J46" s="276"/>
      <c r="K46" s="274"/>
      <c r="L46" s="194"/>
    </row>
    <row r="47" customFormat="false" ht="29.25" hidden="false" customHeight="true" outlineLevel="0" collapsed="false">
      <c r="C47" s="191"/>
      <c r="D47" s="192"/>
      <c r="E47" s="295" t="s">
        <v>231</v>
      </c>
      <c r="F47" s="297" t="s">
        <v>232</v>
      </c>
      <c r="G47" s="270" t="n">
        <f aca="false">SUM(J47:K47)</f>
        <v>0</v>
      </c>
      <c r="H47" s="271"/>
      <c r="I47" s="291"/>
      <c r="J47" s="276"/>
      <c r="K47" s="274"/>
      <c r="L47" s="194"/>
    </row>
    <row r="48" customFormat="false" ht="29.25" hidden="false" customHeight="true" outlineLevel="0" collapsed="false">
      <c r="C48" s="191"/>
      <c r="D48" s="192"/>
      <c r="E48" s="295" t="s">
        <v>233</v>
      </c>
      <c r="F48" s="297" t="s">
        <v>234</v>
      </c>
      <c r="G48" s="270" t="n">
        <f aca="false">SUM(J48:K48)</f>
        <v>0</v>
      </c>
      <c r="H48" s="271"/>
      <c r="I48" s="291"/>
      <c r="J48" s="276"/>
      <c r="K48" s="274"/>
      <c r="L48" s="194"/>
    </row>
    <row r="49" customFormat="false" ht="29.25" hidden="false" customHeight="true" outlineLevel="0" collapsed="false">
      <c r="C49" s="191"/>
      <c r="D49" s="192"/>
      <c r="E49" s="295" t="s">
        <v>235</v>
      </c>
      <c r="F49" s="297" t="s">
        <v>236</v>
      </c>
      <c r="G49" s="270" t="n">
        <f aca="false">SUM(J49:K49)</f>
        <v>0</v>
      </c>
      <c r="H49" s="271"/>
      <c r="I49" s="291"/>
      <c r="J49" s="276"/>
      <c r="K49" s="274"/>
      <c r="L49" s="194"/>
    </row>
    <row r="50" customFormat="false" ht="29.25" hidden="false" customHeight="true" outlineLevel="0" collapsed="false">
      <c r="C50" s="191"/>
      <c r="D50" s="192"/>
      <c r="E50" s="295" t="s">
        <v>237</v>
      </c>
      <c r="F50" s="297" t="s">
        <v>238</v>
      </c>
      <c r="G50" s="270" t="n">
        <f aca="false">SUM(J50:K50)</f>
        <v>0</v>
      </c>
      <c r="H50" s="271"/>
      <c r="I50" s="291"/>
      <c r="J50" s="276"/>
      <c r="K50" s="274"/>
      <c r="L50" s="194"/>
    </row>
    <row r="51" customFormat="false" ht="29.25" hidden="false" customHeight="true" outlineLevel="0" collapsed="false">
      <c r="C51" s="191"/>
      <c r="D51" s="192"/>
      <c r="E51" s="295" t="s">
        <v>239</v>
      </c>
      <c r="F51" s="297" t="s">
        <v>240</v>
      </c>
      <c r="G51" s="270" t="n">
        <f aca="false">SUM(J51:K51)</f>
        <v>0</v>
      </c>
      <c r="H51" s="271"/>
      <c r="I51" s="291"/>
      <c r="J51" s="276"/>
      <c r="K51" s="274"/>
      <c r="L51" s="194"/>
    </row>
    <row r="52" customFormat="false" ht="29.25" hidden="false" customHeight="true" outlineLevel="0" collapsed="false">
      <c r="C52" s="191"/>
      <c r="D52" s="192"/>
      <c r="E52" s="298" t="s">
        <v>241</v>
      </c>
      <c r="F52" s="299" t="s">
        <v>242</v>
      </c>
      <c r="G52" s="300" t="n">
        <f aca="false">SUM(J52:K52)</f>
        <v>0</v>
      </c>
      <c r="H52" s="301"/>
      <c r="I52" s="291"/>
      <c r="J52" s="302"/>
      <c r="K52" s="274"/>
      <c r="L52" s="194"/>
    </row>
    <row r="53" customFormat="false" ht="11.25" hidden="false" customHeight="false" outlineLevel="0" collapsed="false">
      <c r="C53" s="191"/>
      <c r="D53" s="229"/>
      <c r="E53" s="230"/>
      <c r="F53" s="231"/>
      <c r="G53" s="182"/>
      <c r="H53" s="182"/>
      <c r="I53" s="303"/>
      <c r="J53" s="304" t="s">
        <v>243</v>
      </c>
      <c r="K53" s="182"/>
      <c r="L53" s="183"/>
    </row>
    <row r="54" customFormat="false" ht="11.25" hidden="false" customHeight="false" outlineLevel="0" collapsed="false">
      <c r="C54" s="191"/>
      <c r="D54" s="191"/>
      <c r="E54" s="191"/>
      <c r="F54" s="232"/>
      <c r="G54" s="233"/>
      <c r="H54" s="233"/>
      <c r="I54" s="233"/>
      <c r="J54" s="233"/>
      <c r="K54" s="233"/>
    </row>
  </sheetData>
  <sheetProtection sheet="true" password="fa9c" objects="true" scenarios="true" formatColumns="false" formatRows="false"/>
  <mergeCells count="1">
    <mergeCell ref="E10:G10"/>
  </mergeCells>
  <dataValidations count="5">
    <dataValidation allowBlank="true" errorStyle="stop" operator="between" showDropDown="false" showErrorMessage="true" showInputMessage="false" sqref="G16:G17" type="date">
      <formula1>1</formula1>
      <formula2>73051</formula2>
    </dataValidation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 G20:I52 J21:J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ТС инвестиции'!A1" display="Добавить мероприятие"/>
    <hyperlink ref="F30" location="'ТС инвестиции'!A1" display="Добавить показатель эффективности"/>
    <hyperlink ref="J53" location="'ТС инвестиции'!A1" display="Удал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5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3" min="3" style="128" width="3.7"/>
    <col collapsed="false" customWidth="true" hidden="false" outlineLevel="0" max="4" min="4" style="128" width="8.85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40.7"/>
    <col collapsed="false" customWidth="true" hidden="false" outlineLevel="0" max="8" min="8" style="128" width="3.7"/>
    <col collapsed="false" customWidth="false" hidden="false" outlineLevel="0" max="257" min="9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2"/>
    </row>
    <row r="9" customFormat="false" ht="12.75" hidden="false" customHeight="true" outlineLevel="0" collapsed="false">
      <c r="D9" s="133"/>
      <c r="E9" s="134"/>
      <c r="F9" s="211" t="s">
        <v>91</v>
      </c>
      <c r="G9" s="134"/>
      <c r="H9" s="136"/>
      <c r="I9" s="188"/>
      <c r="J9" s="188"/>
      <c r="K9" s="188"/>
      <c r="L9" s="188"/>
      <c r="M9" s="188"/>
      <c r="N9" s="188"/>
      <c r="O9" s="188"/>
      <c r="P9" s="18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</row>
    <row r="10" customFormat="false" ht="36" hidden="false" customHeight="true" outlineLevel="0" collapsed="false">
      <c r="C10" s="139"/>
      <c r="D10" s="140"/>
      <c r="E10" s="141" t="s">
        <v>244</v>
      </c>
      <c r="F10" s="141"/>
      <c r="G10" s="141"/>
      <c r="H10" s="189"/>
      <c r="I10" s="190"/>
      <c r="J10" s="190"/>
      <c r="K10" s="190"/>
      <c r="L10" s="190"/>
      <c r="M10" s="190"/>
      <c r="N10" s="190"/>
      <c r="O10" s="190"/>
      <c r="P10" s="190"/>
      <c r="Q10" s="143"/>
      <c r="R10" s="143"/>
      <c r="S10" s="143"/>
      <c r="T10" s="143"/>
      <c r="U10" s="143"/>
      <c r="V10" s="143"/>
      <c r="W10" s="143"/>
      <c r="X10" s="143"/>
    </row>
    <row r="11" customFormat="false" ht="12.75" hidden="false" customHeight="true" outlineLevel="0" collapsed="false">
      <c r="C11" s="139"/>
      <c r="D11" s="140"/>
      <c r="E11" s="134"/>
      <c r="F11" s="134"/>
      <c r="G11" s="134"/>
      <c r="H11" s="136"/>
      <c r="I11" s="188"/>
      <c r="J11" s="188"/>
      <c r="K11" s="188"/>
      <c r="L11" s="188"/>
      <c r="M11" s="188"/>
      <c r="N11" s="188"/>
      <c r="O11" s="188"/>
      <c r="P11" s="188"/>
      <c r="Q11" s="143"/>
      <c r="R11" s="143"/>
      <c r="S11" s="143"/>
      <c r="T11" s="143"/>
      <c r="U11" s="143"/>
      <c r="V11" s="143"/>
      <c r="W11" s="143"/>
      <c r="X11" s="143"/>
    </row>
    <row r="12" customFormat="false" ht="30" hidden="false" customHeight="true" outlineLevel="0" collapsed="false">
      <c r="C12" s="139"/>
      <c r="D12" s="140"/>
      <c r="E12" s="212" t="s">
        <v>93</v>
      </c>
      <c r="F12" s="213" t="s">
        <v>141</v>
      </c>
      <c r="G12" s="214" t="s">
        <v>143</v>
      </c>
      <c r="H12" s="136"/>
      <c r="I12" s="188"/>
      <c r="J12" s="188"/>
      <c r="K12" s="188"/>
      <c r="L12" s="188"/>
      <c r="M12" s="188"/>
      <c r="N12" s="188"/>
      <c r="O12" s="188"/>
      <c r="P12" s="188"/>
      <c r="Q12" s="143"/>
      <c r="R12" s="143"/>
      <c r="S12" s="143"/>
      <c r="T12" s="143"/>
      <c r="U12" s="143"/>
      <c r="V12" s="143"/>
      <c r="W12" s="143"/>
      <c r="X12" s="143"/>
    </row>
    <row r="13" customFormat="false" ht="12" hidden="false" customHeight="true" outlineLevel="0" collapsed="false">
      <c r="C13" s="139"/>
      <c r="D13" s="140"/>
      <c r="E13" s="215" t="n">
        <v>1</v>
      </c>
      <c r="F13" s="216" t="n">
        <f aca="false">E13+1</f>
        <v>2</v>
      </c>
      <c r="G13" s="217" t="n">
        <f aca="false">F13+1</f>
        <v>3</v>
      </c>
      <c r="H13" s="136"/>
      <c r="I13" s="188"/>
      <c r="J13" s="188"/>
      <c r="K13" s="188"/>
      <c r="L13" s="188"/>
      <c r="M13" s="188"/>
      <c r="N13" s="188"/>
      <c r="O13" s="188"/>
      <c r="P13" s="188"/>
      <c r="Q13" s="143"/>
      <c r="R13" s="143"/>
      <c r="S13" s="143"/>
      <c r="T13" s="143"/>
      <c r="U13" s="143"/>
      <c r="V13" s="143"/>
      <c r="W13" s="143"/>
      <c r="X13" s="143"/>
    </row>
    <row r="14" customFormat="false" ht="36" hidden="false" customHeight="true" outlineLevel="0" collapsed="false">
      <c r="C14" s="191"/>
      <c r="D14" s="192"/>
      <c r="E14" s="218" t="n">
        <v>1</v>
      </c>
      <c r="F14" s="219" t="s">
        <v>245</v>
      </c>
      <c r="G14" s="305" t="n">
        <v>0</v>
      </c>
      <c r="H14" s="194"/>
    </row>
    <row r="15" customFormat="false" ht="36" hidden="false" customHeight="true" outlineLevel="0" collapsed="false">
      <c r="C15" s="191"/>
      <c r="D15" s="192"/>
      <c r="E15" s="248" t="s">
        <v>146</v>
      </c>
      <c r="F15" s="306" t="s">
        <v>246</v>
      </c>
      <c r="G15" s="305" t="n">
        <v>0</v>
      </c>
      <c r="H15" s="194"/>
    </row>
    <row r="16" customFormat="false" ht="36" hidden="false" customHeight="true" outlineLevel="0" collapsed="false">
      <c r="C16" s="191"/>
      <c r="D16" s="192"/>
      <c r="E16" s="120" t="n">
        <v>2</v>
      </c>
      <c r="F16" s="221" t="s">
        <v>247</v>
      </c>
      <c r="G16" s="222" t="n">
        <v>0</v>
      </c>
      <c r="H16" s="194"/>
    </row>
    <row r="17" customFormat="false" ht="36" hidden="false" customHeight="true" outlineLevel="0" collapsed="false">
      <c r="C17" s="191"/>
      <c r="D17" s="192"/>
      <c r="E17" s="120" t="n">
        <v>3</v>
      </c>
      <c r="F17" s="221" t="s">
        <v>248</v>
      </c>
      <c r="G17" s="222" t="n">
        <v>0</v>
      </c>
      <c r="H17" s="194"/>
    </row>
    <row r="18" customFormat="false" ht="36" hidden="false" customHeight="true" outlineLevel="0" collapsed="false">
      <c r="C18" s="191"/>
      <c r="D18" s="307"/>
      <c r="E18" s="120" t="n">
        <v>4</v>
      </c>
      <c r="F18" s="221" t="s">
        <v>249</v>
      </c>
      <c r="G18" s="308" t="n">
        <f aca="false">SUM(G19:G22)</f>
        <v>1.43</v>
      </c>
      <c r="H18" s="194"/>
    </row>
    <row r="19" customFormat="false" ht="11.25" hidden="true" customHeight="false" outlineLevel="0" collapsed="false">
      <c r="C19" s="191"/>
      <c r="D19" s="307" t="s">
        <v>136</v>
      </c>
      <c r="E19" s="309"/>
      <c r="F19" s="310"/>
      <c r="G19" s="311"/>
      <c r="H19" s="194"/>
    </row>
    <row r="20" customFormat="false" ht="38.25" hidden="false" customHeight="true" outlineLevel="0" collapsed="false">
      <c r="C20" s="191"/>
      <c r="D20" s="312" t="s">
        <v>140</v>
      </c>
      <c r="E20" s="313" t="s">
        <v>250</v>
      </c>
      <c r="F20" s="314" t="s">
        <v>251</v>
      </c>
      <c r="G20" s="271" t="n">
        <v>1.08</v>
      </c>
      <c r="H20" s="194"/>
    </row>
    <row r="21" customFormat="false" ht="39" hidden="false" customHeight="true" outlineLevel="0" collapsed="false">
      <c r="C21" s="191"/>
      <c r="D21" s="312" t="s">
        <v>140</v>
      </c>
      <c r="E21" s="313" t="s">
        <v>252</v>
      </c>
      <c r="F21" s="314" t="s">
        <v>253</v>
      </c>
      <c r="G21" s="271" t="n">
        <v>0.35</v>
      </c>
      <c r="H21" s="194"/>
    </row>
    <row r="22" customFormat="false" ht="11.25" hidden="false" customHeight="false" outlineLevel="0" collapsed="false">
      <c r="C22" s="191"/>
      <c r="D22" s="307" t="s">
        <v>138</v>
      </c>
      <c r="E22" s="315"/>
      <c r="F22" s="316" t="s">
        <v>254</v>
      </c>
      <c r="G22" s="317"/>
      <c r="H22" s="194"/>
    </row>
    <row r="23" customFormat="false" ht="36" hidden="false" customHeight="true" outlineLevel="0" collapsed="false">
      <c r="C23" s="191"/>
      <c r="D23" s="192"/>
      <c r="E23" s="318" t="n">
        <v>5</v>
      </c>
      <c r="F23" s="319" t="s">
        <v>255</v>
      </c>
      <c r="G23" s="320" t="n">
        <v>3</v>
      </c>
      <c r="H23" s="194"/>
    </row>
    <row r="24" customFormat="false" ht="11.25" hidden="false" customHeight="false" outlineLevel="0" collapsed="false">
      <c r="C24" s="191"/>
      <c r="D24" s="229"/>
      <c r="E24" s="230"/>
      <c r="F24" s="231"/>
      <c r="G24" s="182"/>
      <c r="H24" s="183"/>
    </row>
    <row r="25" customFormat="false" ht="11.25" hidden="false" customHeight="false" outlineLevel="0" collapsed="false">
      <c r="C25" s="191"/>
      <c r="D25" s="191"/>
      <c r="E25" s="191"/>
      <c r="F25" s="232"/>
      <c r="G25" s="233"/>
    </row>
  </sheetData>
  <sheetProtection sheet="true" password="fa9c" objects="true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:G22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23" type="whole">
      <formula1>-99999999</formula1>
      <formula2>999999999</formula2>
    </dataValidation>
  </dataValidations>
  <hyperlinks>
    <hyperlink ref="F9" location="'Список листов'!A1" display="Список листов"/>
    <hyperlink ref="D20" location="'ТС доступ'!A1" display="Удалить"/>
    <hyperlink ref="D21" location="'ТС доступ'!A1" display="Удалить"/>
    <hyperlink ref="F22" location="'ТС доступ'!A1" display="Добавить систему теплоснабжени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D66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N48" activeCellId="0" sqref="N48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2.7"/>
    <col collapsed="false" customWidth="true" hidden="false" outlineLevel="0" max="4" min="3" style="128" width="2.7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30.7"/>
    <col collapsed="false" customWidth="true" hidden="false" outlineLevel="0" max="8" min="8" style="128" width="15.7"/>
    <col collapsed="false" customWidth="true" hidden="false" outlineLevel="0" max="9" min="9" style="128" width="40.7"/>
    <col collapsed="false" customWidth="true" hidden="false" outlineLevel="0" max="10" min="10" style="128" width="14.7"/>
    <col collapsed="false" customWidth="true" hidden="false" outlineLevel="0" max="11" min="11" style="128" width="2.7"/>
    <col collapsed="false" customWidth="false" hidden="false" outlineLevel="0" max="257" min="12" style="128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1"/>
      <c r="I8" s="131"/>
      <c r="J8" s="132"/>
    </row>
    <row r="9" customFormat="false" ht="12.75" hidden="false" customHeight="true" outlineLevel="0" collapsed="false">
      <c r="D9" s="133"/>
      <c r="E9" s="134"/>
      <c r="F9" s="211" t="s">
        <v>91</v>
      </c>
      <c r="G9" s="135"/>
      <c r="H9" s="135"/>
      <c r="I9" s="134"/>
      <c r="J9" s="136"/>
      <c r="K9" s="188"/>
      <c r="L9" s="188"/>
      <c r="M9" s="188"/>
      <c r="N9" s="188"/>
      <c r="O9" s="188"/>
      <c r="P9" s="188"/>
      <c r="Q9" s="188"/>
      <c r="R9" s="18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</row>
    <row r="10" customFormat="false" ht="30.75" hidden="false" customHeight="true" outlineLevel="0" collapsed="false">
      <c r="C10" s="139"/>
      <c r="D10" s="140"/>
      <c r="E10" s="141" t="s">
        <v>256</v>
      </c>
      <c r="F10" s="141"/>
      <c r="G10" s="141"/>
      <c r="H10" s="141"/>
      <c r="I10" s="141"/>
      <c r="J10" s="189"/>
      <c r="K10" s="190"/>
      <c r="L10" s="190"/>
      <c r="M10" s="190"/>
      <c r="N10" s="190"/>
      <c r="O10" s="190"/>
      <c r="P10" s="190"/>
      <c r="Q10" s="190"/>
      <c r="R10" s="190"/>
      <c r="S10" s="143"/>
      <c r="T10" s="143"/>
      <c r="U10" s="143"/>
      <c r="V10" s="143"/>
      <c r="W10" s="143"/>
      <c r="X10" s="143"/>
      <c r="Y10" s="143"/>
      <c r="Z10" s="143"/>
    </row>
    <row r="11" customFormat="false" ht="12.75" hidden="false" customHeight="true" outlineLevel="0" collapsed="false">
      <c r="C11" s="139"/>
      <c r="D11" s="140"/>
      <c r="E11" s="134"/>
      <c r="F11" s="134"/>
      <c r="G11" s="134"/>
      <c r="H11" s="134"/>
      <c r="I11" s="134"/>
      <c r="J11" s="136"/>
      <c r="K11" s="188"/>
      <c r="L11" s="188"/>
      <c r="M11" s="188"/>
      <c r="N11" s="188"/>
      <c r="O11" s="188"/>
      <c r="P11" s="188"/>
      <c r="Q11" s="188"/>
      <c r="R11" s="188"/>
      <c r="S11" s="143"/>
      <c r="T11" s="143"/>
      <c r="U11" s="143"/>
      <c r="V11" s="143"/>
      <c r="W11" s="143"/>
      <c r="X11" s="143"/>
      <c r="Y11" s="143"/>
      <c r="Z11" s="143"/>
    </row>
    <row r="12" customFormat="false" ht="29.25" hidden="false" customHeight="true" outlineLevel="0" collapsed="false">
      <c r="C12" s="139"/>
      <c r="D12" s="140"/>
      <c r="E12" s="240" t="s">
        <v>93</v>
      </c>
      <c r="F12" s="241" t="s">
        <v>141</v>
      </c>
      <c r="G12" s="241"/>
      <c r="H12" s="242" t="s">
        <v>142</v>
      </c>
      <c r="I12" s="243" t="s">
        <v>143</v>
      </c>
      <c r="J12" s="136"/>
      <c r="K12" s="188"/>
      <c r="L12" s="188"/>
      <c r="M12" s="188"/>
      <c r="N12" s="188"/>
      <c r="O12" s="188"/>
      <c r="P12" s="188"/>
      <c r="Q12" s="188"/>
      <c r="R12" s="188"/>
      <c r="S12" s="143"/>
      <c r="T12" s="143"/>
      <c r="U12" s="143"/>
      <c r="V12" s="143"/>
      <c r="W12" s="143"/>
      <c r="X12" s="143"/>
      <c r="Y12" s="143"/>
      <c r="Z12" s="143"/>
    </row>
    <row r="13" customFormat="false" ht="12" hidden="false" customHeight="true" outlineLevel="0" collapsed="false">
      <c r="C13" s="139"/>
      <c r="D13" s="140"/>
      <c r="E13" s="244" t="n">
        <v>1</v>
      </c>
      <c r="F13" s="245" t="n">
        <f aca="false">E13+1</f>
        <v>2</v>
      </c>
      <c r="G13" s="245"/>
      <c r="H13" s="245" t="n">
        <f aca="false">F13+1</f>
        <v>3</v>
      </c>
      <c r="I13" s="246" t="n">
        <f aca="false">H13+1</f>
        <v>4</v>
      </c>
      <c r="J13" s="136"/>
      <c r="K13" s="188"/>
      <c r="L13" s="188"/>
      <c r="M13" s="188"/>
      <c r="N13" s="188"/>
      <c r="O13" s="188"/>
      <c r="P13" s="188"/>
      <c r="Q13" s="188"/>
      <c r="R13" s="188"/>
      <c r="S13" s="143"/>
      <c r="T13" s="143"/>
      <c r="U13" s="143"/>
      <c r="V13" s="143"/>
      <c r="W13" s="143"/>
      <c r="X13" s="143"/>
      <c r="Y13" s="143"/>
      <c r="Z13" s="143"/>
    </row>
    <row r="14" customFormat="false" ht="29.25" hidden="false" customHeight="true" outlineLevel="0" collapsed="false">
      <c r="C14" s="191"/>
      <c r="D14" s="192"/>
      <c r="E14" s="248" t="n">
        <v>1</v>
      </c>
      <c r="F14" s="321" t="s">
        <v>257</v>
      </c>
      <c r="G14" s="321"/>
      <c r="H14" s="322" t="s">
        <v>258</v>
      </c>
      <c r="I14" s="323" t="s">
        <v>34</v>
      </c>
      <c r="J14" s="324"/>
    </row>
    <row r="15" customFormat="false" ht="29.25" hidden="false" customHeight="true" outlineLevel="0" collapsed="false">
      <c r="C15" s="191"/>
      <c r="D15" s="192"/>
      <c r="E15" s="255" t="n">
        <v>2</v>
      </c>
      <c r="F15" s="325" t="s">
        <v>259</v>
      </c>
      <c r="G15" s="325"/>
      <c r="H15" s="326" t="s">
        <v>260</v>
      </c>
      <c r="I15" s="271" t="n">
        <v>92824.58</v>
      </c>
      <c r="J15" s="194"/>
    </row>
    <row r="16" customFormat="false" ht="29.25" hidden="false" customHeight="true" outlineLevel="0" collapsed="false">
      <c r="C16" s="191"/>
      <c r="D16" s="192"/>
      <c r="E16" s="255" t="n">
        <v>3</v>
      </c>
      <c r="F16" s="325" t="s">
        <v>261</v>
      </c>
      <c r="G16" s="325"/>
      <c r="H16" s="326" t="s">
        <v>260</v>
      </c>
      <c r="I16" s="308" t="n">
        <f aca="false">SUM(I17,I18,I24,I27,I28,I29,I30,I31,I32,I33,I36,I39,I40)</f>
        <v>90928.72</v>
      </c>
      <c r="J16" s="194"/>
    </row>
    <row r="17" customFormat="false" ht="15" hidden="false" customHeight="true" outlineLevel="0" collapsed="false">
      <c r="C17" s="191"/>
      <c r="D17" s="192"/>
      <c r="E17" s="255" t="s">
        <v>262</v>
      </c>
      <c r="F17" s="275" t="s">
        <v>263</v>
      </c>
      <c r="G17" s="275"/>
      <c r="H17" s="326" t="s">
        <v>260</v>
      </c>
      <c r="I17" s="271" t="n">
        <v>0</v>
      </c>
      <c r="J17" s="194"/>
    </row>
    <row r="18" customFormat="false" ht="15" hidden="false" customHeight="true" outlineLevel="0" collapsed="false">
      <c r="C18" s="191"/>
      <c r="D18" s="192"/>
      <c r="E18" s="255" t="s">
        <v>264</v>
      </c>
      <c r="F18" s="275" t="s">
        <v>265</v>
      </c>
      <c r="G18" s="275"/>
      <c r="H18" s="326" t="s">
        <v>260</v>
      </c>
      <c r="I18" s="308" t="n">
        <f aca="false">SUMIF(G19:G23,G19,I19:I23)</f>
        <v>52799.7</v>
      </c>
      <c r="J18" s="194"/>
    </row>
    <row r="19" customFormat="false" ht="11.25" hidden="false" customHeight="true" outlineLevel="0" collapsed="false">
      <c r="C19" s="191"/>
      <c r="D19" s="192"/>
      <c r="E19" s="255" t="s">
        <v>122</v>
      </c>
      <c r="F19" s="327" t="s">
        <v>266</v>
      </c>
      <c r="G19" s="221" t="s">
        <v>267</v>
      </c>
      <c r="H19" s="326" t="s">
        <v>260</v>
      </c>
      <c r="I19" s="328" t="n">
        <v>52799.7</v>
      </c>
      <c r="J19" s="194"/>
    </row>
    <row r="20" customFormat="false" ht="11.25" hidden="false" customHeight="true" outlineLevel="0" collapsed="false">
      <c r="C20" s="191"/>
      <c r="D20" s="192"/>
      <c r="E20" s="255"/>
      <c r="F20" s="327"/>
      <c r="G20" s="224" t="s">
        <v>268</v>
      </c>
      <c r="H20" s="329" t="str">
        <f aca="false">IF(J20,"",J21)</f>
        <v>тыс. м3</v>
      </c>
      <c r="I20" s="328" t="n">
        <v>10086.19</v>
      </c>
      <c r="J20" s="330" t="b">
        <f aca="false">ISNA(J21)</f>
        <v>0</v>
      </c>
    </row>
    <row r="21" customFormat="false" ht="24.75" hidden="false" customHeight="true" outlineLevel="0" collapsed="false">
      <c r="C21" s="191"/>
      <c r="D21" s="192"/>
      <c r="E21" s="255"/>
      <c r="F21" s="327"/>
      <c r="G21" s="221" t="s">
        <v>269</v>
      </c>
      <c r="H21" s="326" t="s">
        <v>260</v>
      </c>
      <c r="I21" s="308" t="n">
        <f aca="false">IF(I20="",0,IF(I20=0,0,I19/I20))</f>
        <v>5.23485082077573</v>
      </c>
      <c r="J21" s="330" t="str">
        <f aca="false">INDEX(tech!G$24:G$51,MATCH(F19,tech!F$24:F$51,0))</f>
        <v>тыс. м3</v>
      </c>
    </row>
    <row r="22" customFormat="false" ht="11.25" hidden="false" customHeight="false" outlineLevel="0" collapsed="false">
      <c r="C22" s="191"/>
      <c r="D22" s="192"/>
      <c r="E22" s="255"/>
      <c r="F22" s="327"/>
      <c r="G22" s="224" t="s">
        <v>270</v>
      </c>
      <c r="H22" s="331" t="s">
        <v>258</v>
      </c>
      <c r="I22" s="332" t="s">
        <v>271</v>
      </c>
      <c r="J22" s="194"/>
    </row>
    <row r="23" customFormat="false" ht="15" hidden="false" customHeight="true" outlineLevel="0" collapsed="false">
      <c r="C23" s="191"/>
      <c r="D23" s="192"/>
      <c r="E23" s="333"/>
      <c r="F23" s="282" t="s">
        <v>272</v>
      </c>
      <c r="G23" s="334"/>
      <c r="H23" s="334"/>
      <c r="I23" s="284"/>
      <c r="J23" s="194"/>
      <c r="K23" s="234"/>
    </row>
    <row r="24" customFormat="false" ht="23.25" hidden="false" customHeight="true" outlineLevel="0" collapsed="false">
      <c r="C24" s="191"/>
      <c r="D24" s="192"/>
      <c r="E24" s="248" t="s">
        <v>273</v>
      </c>
      <c r="F24" s="275" t="s">
        <v>274</v>
      </c>
      <c r="G24" s="275"/>
      <c r="H24" s="326" t="s">
        <v>260</v>
      </c>
      <c r="I24" s="335" t="n">
        <v>9051.06</v>
      </c>
      <c r="J24" s="194"/>
    </row>
    <row r="25" customFormat="false" ht="15" hidden="false" customHeight="true" outlineLevel="0" collapsed="false">
      <c r="C25" s="191"/>
      <c r="D25" s="192"/>
      <c r="E25" s="248" t="s">
        <v>125</v>
      </c>
      <c r="F25" s="336" t="s">
        <v>275</v>
      </c>
      <c r="G25" s="336"/>
      <c r="H25" s="326" t="s">
        <v>276</v>
      </c>
      <c r="I25" s="308" t="n">
        <f aca="false">IF(I26=0,0,I24/I26)</f>
        <v>4.2896018957346</v>
      </c>
      <c r="J25" s="194"/>
    </row>
    <row r="26" customFormat="false" ht="15" hidden="false" customHeight="true" outlineLevel="0" collapsed="false">
      <c r="C26" s="191"/>
      <c r="D26" s="192"/>
      <c r="E26" s="255" t="s">
        <v>127</v>
      </c>
      <c r="F26" s="336" t="s">
        <v>277</v>
      </c>
      <c r="G26" s="336"/>
      <c r="H26" s="326" t="s">
        <v>278</v>
      </c>
      <c r="I26" s="271" t="n">
        <v>2110</v>
      </c>
      <c r="J26" s="194"/>
    </row>
    <row r="27" customFormat="false" ht="23.25" hidden="false" customHeight="true" outlineLevel="0" collapsed="false">
      <c r="C27" s="191"/>
      <c r="D27" s="192"/>
      <c r="E27" s="255" t="s">
        <v>279</v>
      </c>
      <c r="F27" s="275" t="s">
        <v>280</v>
      </c>
      <c r="G27" s="275"/>
      <c r="H27" s="326" t="s">
        <v>260</v>
      </c>
      <c r="I27" s="271" t="n">
        <v>279.82</v>
      </c>
      <c r="J27" s="194"/>
    </row>
    <row r="28" customFormat="false" ht="23.25" hidden="false" customHeight="true" outlineLevel="0" collapsed="false">
      <c r="C28" s="191"/>
      <c r="D28" s="192"/>
      <c r="E28" s="255" t="s">
        <v>281</v>
      </c>
      <c r="F28" s="275" t="s">
        <v>282</v>
      </c>
      <c r="G28" s="275"/>
      <c r="H28" s="326" t="s">
        <v>260</v>
      </c>
      <c r="I28" s="271" t="n">
        <v>183.83</v>
      </c>
      <c r="J28" s="194"/>
    </row>
    <row r="29" customFormat="false" ht="23.25" hidden="false" customHeight="true" outlineLevel="0" collapsed="false">
      <c r="C29" s="191"/>
      <c r="D29" s="192"/>
      <c r="E29" s="255" t="s">
        <v>283</v>
      </c>
      <c r="F29" s="325" t="s">
        <v>284</v>
      </c>
      <c r="G29" s="325"/>
      <c r="H29" s="326" t="s">
        <v>260</v>
      </c>
      <c r="I29" s="271" t="n">
        <v>8550.46</v>
      </c>
      <c r="J29" s="194"/>
    </row>
    <row r="30" customFormat="false" ht="23.25" hidden="false" customHeight="true" outlineLevel="0" collapsed="false">
      <c r="C30" s="191"/>
      <c r="D30" s="192"/>
      <c r="E30" s="255" t="s">
        <v>285</v>
      </c>
      <c r="F30" s="325" t="s">
        <v>286</v>
      </c>
      <c r="G30" s="325"/>
      <c r="H30" s="326" t="s">
        <v>260</v>
      </c>
      <c r="I30" s="271" t="n">
        <v>2565.14</v>
      </c>
      <c r="J30" s="194"/>
    </row>
    <row r="31" customFormat="false" ht="23.25" hidden="false" customHeight="true" outlineLevel="0" collapsed="false">
      <c r="C31" s="191"/>
      <c r="D31" s="192"/>
      <c r="E31" s="255" t="s">
        <v>287</v>
      </c>
      <c r="F31" s="275" t="s">
        <v>288</v>
      </c>
      <c r="G31" s="275"/>
      <c r="H31" s="326" t="s">
        <v>260</v>
      </c>
      <c r="I31" s="271" t="n">
        <v>6473.28</v>
      </c>
      <c r="J31" s="194"/>
    </row>
    <row r="32" customFormat="false" ht="15" hidden="false" customHeight="true" outlineLevel="0" collapsed="false">
      <c r="C32" s="191"/>
      <c r="D32" s="192"/>
      <c r="E32" s="255" t="s">
        <v>289</v>
      </c>
      <c r="F32" s="336" t="s">
        <v>290</v>
      </c>
      <c r="G32" s="336"/>
      <c r="H32" s="326" t="s">
        <v>260</v>
      </c>
      <c r="I32" s="271" t="n">
        <v>30.5</v>
      </c>
      <c r="J32" s="194"/>
    </row>
    <row r="33" customFormat="false" ht="23.25" hidden="false" customHeight="true" outlineLevel="0" collapsed="false">
      <c r="C33" s="191"/>
      <c r="D33" s="192"/>
      <c r="E33" s="255" t="s">
        <v>291</v>
      </c>
      <c r="F33" s="275" t="s">
        <v>292</v>
      </c>
      <c r="G33" s="275"/>
      <c r="H33" s="326" t="s">
        <v>260</v>
      </c>
      <c r="I33" s="271" t="n">
        <v>2085.93</v>
      </c>
      <c r="J33" s="194"/>
    </row>
    <row r="34" customFormat="false" ht="15" hidden="false" customHeight="true" outlineLevel="0" collapsed="false">
      <c r="C34" s="191"/>
      <c r="D34" s="192"/>
      <c r="E34" s="255" t="s">
        <v>293</v>
      </c>
      <c r="F34" s="336" t="s">
        <v>294</v>
      </c>
      <c r="G34" s="336"/>
      <c r="H34" s="326" t="s">
        <v>260</v>
      </c>
      <c r="I34" s="271" t="n">
        <v>0</v>
      </c>
      <c r="J34" s="194"/>
    </row>
    <row r="35" customFormat="false" ht="15" hidden="false" customHeight="true" outlineLevel="0" collapsed="false">
      <c r="C35" s="191"/>
      <c r="D35" s="192"/>
      <c r="E35" s="255" t="s">
        <v>295</v>
      </c>
      <c r="F35" s="336" t="s">
        <v>296</v>
      </c>
      <c r="G35" s="336"/>
      <c r="H35" s="326" t="s">
        <v>260</v>
      </c>
      <c r="I35" s="271" t="n">
        <v>0</v>
      </c>
      <c r="J35" s="194"/>
    </row>
    <row r="36" customFormat="false" ht="23.25" hidden="false" customHeight="true" outlineLevel="0" collapsed="false">
      <c r="C36" s="191"/>
      <c r="D36" s="192"/>
      <c r="E36" s="255" t="s">
        <v>297</v>
      </c>
      <c r="F36" s="275" t="s">
        <v>298</v>
      </c>
      <c r="G36" s="275"/>
      <c r="H36" s="326" t="s">
        <v>260</v>
      </c>
      <c r="I36" s="271" t="n">
        <v>4762.94</v>
      </c>
      <c r="J36" s="194"/>
    </row>
    <row r="37" customFormat="false" ht="23.25" hidden="false" customHeight="true" outlineLevel="0" collapsed="false">
      <c r="C37" s="191"/>
      <c r="D37" s="192"/>
      <c r="E37" s="255" t="s">
        <v>299</v>
      </c>
      <c r="F37" s="336" t="s">
        <v>294</v>
      </c>
      <c r="G37" s="336"/>
      <c r="H37" s="326" t="s">
        <v>260</v>
      </c>
      <c r="I37" s="271" t="n">
        <v>2100.82</v>
      </c>
      <c r="J37" s="194"/>
    </row>
    <row r="38" customFormat="false" ht="23.25" hidden="false" customHeight="true" outlineLevel="0" collapsed="false">
      <c r="C38" s="191"/>
      <c r="D38" s="192"/>
      <c r="E38" s="255" t="s">
        <v>300</v>
      </c>
      <c r="F38" s="336" t="s">
        <v>296</v>
      </c>
      <c r="G38" s="336"/>
      <c r="H38" s="326" t="s">
        <v>260</v>
      </c>
      <c r="I38" s="271" t="n">
        <v>630.25</v>
      </c>
      <c r="J38" s="194"/>
    </row>
    <row r="39" customFormat="false" ht="23.25" hidden="false" customHeight="true" outlineLevel="0" collapsed="false">
      <c r="C39" s="191"/>
      <c r="D39" s="192"/>
      <c r="E39" s="255" t="s">
        <v>301</v>
      </c>
      <c r="F39" s="275" t="s">
        <v>302</v>
      </c>
      <c r="G39" s="275"/>
      <c r="H39" s="326" t="s">
        <v>260</v>
      </c>
      <c r="I39" s="271" t="n">
        <v>4146.06</v>
      </c>
      <c r="J39" s="194"/>
    </row>
    <row r="40" customFormat="false" ht="33.75" hidden="false" customHeight="true" outlineLevel="0" collapsed="false">
      <c r="C40" s="191"/>
      <c r="D40" s="192"/>
      <c r="E40" s="255" t="s">
        <v>303</v>
      </c>
      <c r="F40" s="275" t="s">
        <v>304</v>
      </c>
      <c r="G40" s="275"/>
      <c r="H40" s="326" t="s">
        <v>260</v>
      </c>
      <c r="I40" s="271" t="n">
        <v>0</v>
      </c>
      <c r="J40" s="194"/>
    </row>
    <row r="41" customFormat="false" ht="24" hidden="false" customHeight="true" outlineLevel="0" collapsed="false">
      <c r="C41" s="191"/>
      <c r="D41" s="192"/>
      <c r="E41" s="255" t="s">
        <v>156</v>
      </c>
      <c r="F41" s="221" t="s">
        <v>305</v>
      </c>
      <c r="G41" s="221"/>
      <c r="H41" s="326" t="s">
        <v>260</v>
      </c>
      <c r="I41" s="271" t="n">
        <v>1895.86</v>
      </c>
      <c r="J41" s="194"/>
    </row>
    <row r="42" customFormat="false" ht="24" hidden="false" customHeight="true" outlineLevel="0" collapsed="false">
      <c r="C42" s="191"/>
      <c r="D42" s="192"/>
      <c r="E42" s="255" t="s">
        <v>159</v>
      </c>
      <c r="F42" s="221" t="s">
        <v>306</v>
      </c>
      <c r="G42" s="221"/>
      <c r="H42" s="326" t="s">
        <v>260</v>
      </c>
      <c r="I42" s="271" t="n">
        <v>1516.69</v>
      </c>
      <c r="J42" s="194"/>
    </row>
    <row r="43" customFormat="false" ht="26.25" hidden="false" customHeight="true" outlineLevel="0" collapsed="false">
      <c r="C43" s="191"/>
      <c r="D43" s="192"/>
      <c r="E43" s="255" t="s">
        <v>307</v>
      </c>
      <c r="F43" s="275" t="s">
        <v>308</v>
      </c>
      <c r="G43" s="275"/>
      <c r="H43" s="326" t="s">
        <v>260</v>
      </c>
      <c r="I43" s="271" t="n">
        <v>0</v>
      </c>
      <c r="J43" s="194"/>
    </row>
    <row r="44" customFormat="false" ht="23.25" hidden="false" customHeight="true" outlineLevel="0" collapsed="false">
      <c r="C44" s="191"/>
      <c r="D44" s="192"/>
      <c r="E44" s="255" t="s">
        <v>161</v>
      </c>
      <c r="F44" s="221" t="s">
        <v>309</v>
      </c>
      <c r="G44" s="221"/>
      <c r="H44" s="326" t="s">
        <v>260</v>
      </c>
      <c r="I44" s="271" t="n">
        <v>0</v>
      </c>
      <c r="J44" s="194"/>
    </row>
    <row r="45" customFormat="false" ht="23.25" hidden="false" customHeight="true" outlineLevel="0" collapsed="false">
      <c r="C45" s="191"/>
      <c r="D45" s="192"/>
      <c r="E45" s="255" t="s">
        <v>310</v>
      </c>
      <c r="F45" s="275" t="s">
        <v>311</v>
      </c>
      <c r="G45" s="275"/>
      <c r="H45" s="326" t="s">
        <v>260</v>
      </c>
      <c r="I45" s="271" t="n">
        <v>0</v>
      </c>
      <c r="J45" s="194"/>
    </row>
    <row r="46" customFormat="false" ht="23.25" hidden="false" customHeight="true" outlineLevel="0" collapsed="false">
      <c r="C46" s="191"/>
      <c r="D46" s="192"/>
      <c r="E46" s="255" t="s">
        <v>179</v>
      </c>
      <c r="F46" s="221" t="s">
        <v>312</v>
      </c>
      <c r="G46" s="221"/>
      <c r="H46" s="326" t="s">
        <v>313</v>
      </c>
      <c r="I46" s="271" t="n">
        <v>41.5</v>
      </c>
      <c r="J46" s="194"/>
    </row>
    <row r="47" customFormat="false" ht="23.25" hidden="false" customHeight="true" outlineLevel="0" collapsed="false">
      <c r="C47" s="191"/>
      <c r="D47" s="192"/>
      <c r="E47" s="255" t="s">
        <v>199</v>
      </c>
      <c r="F47" s="221" t="s">
        <v>314</v>
      </c>
      <c r="G47" s="221"/>
      <c r="H47" s="326" t="s">
        <v>313</v>
      </c>
      <c r="I47" s="271" t="n">
        <v>26.53</v>
      </c>
      <c r="J47" s="194"/>
    </row>
    <row r="48" customFormat="false" ht="23.25" hidden="false" customHeight="true" outlineLevel="0" collapsed="false">
      <c r="C48" s="191"/>
      <c r="D48" s="192"/>
      <c r="E48" s="255" t="s">
        <v>201</v>
      </c>
      <c r="F48" s="221" t="s">
        <v>315</v>
      </c>
      <c r="G48" s="221"/>
      <c r="H48" s="326" t="s">
        <v>316</v>
      </c>
      <c r="I48" s="271" t="n">
        <v>74.77</v>
      </c>
      <c r="J48" s="194"/>
    </row>
    <row r="49" customFormat="false" ht="23.25" hidden="false" customHeight="true" outlineLevel="0" collapsed="false">
      <c r="C49" s="191"/>
      <c r="D49" s="192"/>
      <c r="E49" s="255" t="s">
        <v>317</v>
      </c>
      <c r="F49" s="325" t="s">
        <v>318</v>
      </c>
      <c r="G49" s="325"/>
      <c r="H49" s="326" t="s">
        <v>316</v>
      </c>
      <c r="I49" s="271" t="n">
        <v>0.82</v>
      </c>
      <c r="J49" s="194"/>
    </row>
    <row r="50" customFormat="false" ht="23.25" hidden="false" customHeight="true" outlineLevel="0" collapsed="false">
      <c r="C50" s="191"/>
      <c r="D50" s="192"/>
      <c r="E50" s="255" t="s">
        <v>203</v>
      </c>
      <c r="F50" s="221" t="s">
        <v>319</v>
      </c>
      <c r="G50" s="221"/>
      <c r="H50" s="326" t="s">
        <v>316</v>
      </c>
      <c r="I50" s="271" t="n">
        <v>0</v>
      </c>
      <c r="J50" s="194"/>
    </row>
    <row r="51" customFormat="false" ht="23.25" hidden="false" customHeight="true" outlineLevel="0" collapsed="false">
      <c r="C51" s="191"/>
      <c r="D51" s="192"/>
      <c r="E51" s="255" t="s">
        <v>205</v>
      </c>
      <c r="F51" s="221" t="s">
        <v>320</v>
      </c>
      <c r="G51" s="221"/>
      <c r="H51" s="326" t="s">
        <v>316</v>
      </c>
      <c r="I51" s="308" t="n">
        <f aca="false">I52+I53</f>
        <v>70.17</v>
      </c>
      <c r="J51" s="194"/>
    </row>
    <row r="52" customFormat="false" ht="23.25" hidden="false" customHeight="true" outlineLevel="0" collapsed="false">
      <c r="C52" s="191"/>
      <c r="D52" s="192"/>
      <c r="E52" s="255" t="s">
        <v>321</v>
      </c>
      <c r="F52" s="275" t="s">
        <v>322</v>
      </c>
      <c r="G52" s="275"/>
      <c r="H52" s="326" t="s">
        <v>316</v>
      </c>
      <c r="I52" s="271" t="n">
        <v>70.17</v>
      </c>
      <c r="J52" s="194"/>
    </row>
    <row r="53" customFormat="false" ht="23.25" hidden="false" customHeight="true" outlineLevel="0" collapsed="false">
      <c r="C53" s="191"/>
      <c r="D53" s="192"/>
      <c r="E53" s="255" t="s">
        <v>323</v>
      </c>
      <c r="F53" s="275" t="s">
        <v>324</v>
      </c>
      <c r="G53" s="275"/>
      <c r="H53" s="326" t="s">
        <v>316</v>
      </c>
      <c r="I53" s="271" t="n">
        <v>0</v>
      </c>
      <c r="J53" s="194"/>
    </row>
    <row r="54" customFormat="false" ht="23.25" hidden="false" customHeight="true" outlineLevel="0" collapsed="false">
      <c r="C54" s="191"/>
      <c r="D54" s="192"/>
      <c r="E54" s="255" t="s">
        <v>207</v>
      </c>
      <c r="F54" s="221" t="s">
        <v>325</v>
      </c>
      <c r="G54" s="221"/>
      <c r="H54" s="326" t="s">
        <v>326</v>
      </c>
      <c r="I54" s="271" t="n">
        <v>5.37</v>
      </c>
      <c r="J54" s="194"/>
    </row>
    <row r="55" customFormat="false" ht="23.25" hidden="false" customHeight="true" outlineLevel="0" collapsed="false">
      <c r="C55" s="191"/>
      <c r="D55" s="192"/>
      <c r="E55" s="255" t="s">
        <v>209</v>
      </c>
      <c r="F55" s="325" t="s">
        <v>327</v>
      </c>
      <c r="G55" s="325"/>
      <c r="H55" s="326" t="s">
        <v>328</v>
      </c>
      <c r="I55" s="271" t="n">
        <v>3.77</v>
      </c>
      <c r="J55" s="194"/>
    </row>
    <row r="56" customFormat="false" ht="23.25" hidden="false" customHeight="true" outlineLevel="0" collapsed="false">
      <c r="C56" s="191"/>
      <c r="D56" s="192"/>
      <c r="E56" s="255" t="s">
        <v>211</v>
      </c>
      <c r="F56" s="221" t="s">
        <v>329</v>
      </c>
      <c r="G56" s="221"/>
      <c r="H56" s="326" t="s">
        <v>330</v>
      </c>
      <c r="I56" s="271" t="n">
        <v>10.26</v>
      </c>
      <c r="J56" s="194"/>
    </row>
    <row r="57" customFormat="false" ht="23.25" hidden="false" customHeight="true" outlineLevel="0" collapsed="false">
      <c r="C57" s="191"/>
      <c r="D57" s="192"/>
      <c r="E57" s="255" t="s">
        <v>213</v>
      </c>
      <c r="F57" s="221" t="s">
        <v>331</v>
      </c>
      <c r="G57" s="221"/>
      <c r="H57" s="326" t="s">
        <v>330</v>
      </c>
      <c r="I57" s="271" t="n">
        <v>1.0248</v>
      </c>
      <c r="J57" s="194"/>
    </row>
    <row r="58" customFormat="false" ht="23.25" hidden="false" customHeight="true" outlineLevel="0" collapsed="false">
      <c r="C58" s="191"/>
      <c r="D58" s="192"/>
      <c r="E58" s="255" t="s">
        <v>215</v>
      </c>
      <c r="F58" s="221" t="s">
        <v>332</v>
      </c>
      <c r="G58" s="221"/>
      <c r="H58" s="326" t="s">
        <v>333</v>
      </c>
      <c r="I58" s="222" t="n">
        <v>0</v>
      </c>
      <c r="J58" s="194"/>
    </row>
    <row r="59" customFormat="false" ht="23.25" hidden="false" customHeight="true" outlineLevel="0" collapsed="false">
      <c r="C59" s="191"/>
      <c r="D59" s="192"/>
      <c r="E59" s="255" t="s">
        <v>223</v>
      </c>
      <c r="F59" s="221" t="s">
        <v>334</v>
      </c>
      <c r="G59" s="221"/>
      <c r="H59" s="326" t="s">
        <v>333</v>
      </c>
      <c r="I59" s="222" t="n">
        <v>2</v>
      </c>
      <c r="J59" s="194"/>
    </row>
    <row r="60" customFormat="false" ht="23.25" hidden="false" customHeight="true" outlineLevel="0" collapsed="false">
      <c r="C60" s="191"/>
      <c r="D60" s="192"/>
      <c r="E60" s="255" t="s">
        <v>231</v>
      </c>
      <c r="F60" s="221" t="s">
        <v>335</v>
      </c>
      <c r="G60" s="221"/>
      <c r="H60" s="326" t="s">
        <v>333</v>
      </c>
      <c r="I60" s="222" t="n">
        <v>1</v>
      </c>
      <c r="J60" s="194"/>
    </row>
    <row r="61" customFormat="false" ht="23.25" hidden="false" customHeight="true" outlineLevel="0" collapsed="false">
      <c r="C61" s="191"/>
      <c r="D61" s="192"/>
      <c r="E61" s="255" t="s">
        <v>233</v>
      </c>
      <c r="F61" s="221" t="s">
        <v>336</v>
      </c>
      <c r="G61" s="221"/>
      <c r="H61" s="326" t="s">
        <v>337</v>
      </c>
      <c r="I61" s="222" t="n">
        <v>40</v>
      </c>
      <c r="J61" s="194"/>
    </row>
    <row r="62" customFormat="false" ht="23.25" hidden="false" customHeight="true" outlineLevel="0" collapsed="false">
      <c r="C62" s="191"/>
      <c r="D62" s="192"/>
      <c r="E62" s="255" t="s">
        <v>235</v>
      </c>
      <c r="F62" s="221" t="s">
        <v>338</v>
      </c>
      <c r="G62" s="221"/>
      <c r="H62" s="326" t="s">
        <v>339</v>
      </c>
      <c r="I62" s="271" t="n">
        <v>156.9</v>
      </c>
      <c r="J62" s="194"/>
    </row>
    <row r="63" customFormat="false" ht="23.25" hidden="false" customHeight="true" outlineLevel="0" collapsed="false">
      <c r="C63" s="191"/>
      <c r="D63" s="192"/>
      <c r="E63" s="255" t="s">
        <v>237</v>
      </c>
      <c r="F63" s="221" t="s">
        <v>340</v>
      </c>
      <c r="G63" s="221"/>
      <c r="H63" s="326" t="s">
        <v>341</v>
      </c>
      <c r="I63" s="271" t="n">
        <v>29.93</v>
      </c>
      <c r="J63" s="194"/>
    </row>
    <row r="64" customFormat="false" ht="23.25" hidden="false" customHeight="true" outlineLevel="0" collapsed="false">
      <c r="C64" s="191"/>
      <c r="D64" s="192"/>
      <c r="E64" s="278" t="s">
        <v>239</v>
      </c>
      <c r="F64" s="337" t="s">
        <v>342</v>
      </c>
      <c r="G64" s="337"/>
      <c r="H64" s="331" t="s">
        <v>343</v>
      </c>
      <c r="I64" s="328" t="n">
        <v>0.23</v>
      </c>
      <c r="J64" s="194"/>
    </row>
    <row r="65" customFormat="false" ht="51" hidden="false" customHeight="true" outlineLevel="0" collapsed="false">
      <c r="C65" s="191"/>
      <c r="D65" s="192"/>
      <c r="E65" s="338" t="s">
        <v>241</v>
      </c>
      <c r="F65" s="227" t="s">
        <v>344</v>
      </c>
      <c r="G65" s="227"/>
      <c r="H65" s="339"/>
      <c r="I65" s="340"/>
      <c r="J65" s="194"/>
    </row>
    <row r="66" customFormat="false" ht="11.25" hidden="false" customHeight="false" outlineLevel="0" collapsed="false">
      <c r="D66" s="181"/>
      <c r="E66" s="182"/>
      <c r="F66" s="182"/>
      <c r="G66" s="182"/>
      <c r="H66" s="182"/>
      <c r="I66" s="182"/>
      <c r="J66" s="183"/>
    </row>
  </sheetData>
  <sheetProtection sheet="true" password="fa9c" objects="true" scenarios="true" formatColumns="false" formatRows="false"/>
  <mergeCells count="52">
    <mergeCell ref="E10:I10"/>
    <mergeCell ref="F12:G12"/>
    <mergeCell ref="F13:G13"/>
    <mergeCell ref="F14:G14"/>
    <mergeCell ref="F15:G15"/>
    <mergeCell ref="F16:G16"/>
    <mergeCell ref="F17:G17"/>
    <mergeCell ref="F18:G18"/>
    <mergeCell ref="E19:E22"/>
    <mergeCell ref="F19:F22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</mergeCells>
  <dataValidations count="6">
    <dataValidation allowBlank="true" errorStyle="stop" operator="between" showDropDown="false" showErrorMessage="true" showInputMessage="false" sqref="I15:I17 I19:I20 I24 I26:I45 I54:I57 I62:I64" type="decimal">
      <formula1>-99999999999</formula1>
      <formula2>999999999999</formula2>
    </dataValidation>
    <dataValidation allowBlank="true" errorStyle="stop" operator="between" showDropDown="false" showErrorMessage="true" showInputMessage="false" sqref="I46:I53" type="decimal">
      <formula1>-999999999999</formula1>
      <formula2>999999999999</formula2>
    </dataValidation>
    <dataValidation allowBlank="true" errorStyle="stop" operator="between" showDropDown="false" showErrorMessage="true" showInputMessage="false" sqref="I58:I61" type="whole">
      <formula1>-99999999999</formula1>
      <formula2>999999999999</formula2>
    </dataValidation>
    <dataValidation allowBlank="true" errorStyle="stop" operator="lessThanOrEqual" showDropDown="false" showErrorMessage="true" showInputMessage="false" sqref="I65" type="textLength">
      <formula1>300</formula1>
      <formula2>0</formula2>
    </dataValidation>
    <dataValidation allowBlank="true" errorStyle="stop" operator="between" showDropDown="false" showErrorMessage="true" showInputMessage="false" sqref="I14" type="list">
      <formula1>kind_of_activity</formula1>
      <formula2>0</formula2>
    </dataValidation>
    <dataValidation allowBlank="true" errorStyle="stop" operator="between" showDropDown="false" showErrorMessage="true" showInputMessage="false" sqref="F19:F22" type="list">
      <formula1>topl</formula1>
      <formula2>0</formula2>
    </dataValidation>
  </dataValidations>
  <hyperlinks>
    <hyperlink ref="F9" location="'Список листов'!A1" display="Список листов"/>
    <hyperlink ref="F23" location="'ТС показатели'!R1C1" display="Добавить вид топлив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elena.avilova</cp:lastModifiedBy>
  <cp:lastPrinted>2014-01-22T06:45:30Z</cp:lastPrinted>
  <dcterms:modified xsi:type="dcterms:W3CDTF">2014-01-22T11:36:42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2</vt:r8>
  </property>
  <property fmtid="{D5CDD505-2E9C-101B-9397-08002B2CF9AE}" pid="7" name="UserComments">
    <vt:lpwstr/>
  </property>
  <property fmtid="{D5CDD505-2E9C-101B-9397-08002B2CF9AE}" pid="8" name="Version">
    <vt:lpwstr>JKH.OPEN.INFO.WARM</vt:lpwstr>
  </property>
  <property fmtid="{D5CDD505-2E9C-101B-9397-08002B2CF9AE}" pid="9" name="entityid">
    <vt:lpwstr/>
  </property>
  <property fmtid="{D5CDD505-2E9C-101B-9397-08002B2CF9AE}" pid="10" name="keywords">
    <vt:lpwstr/>
  </property>
</Properties>
</file>